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预算明细表" sheetId="4" state="visible" r:id="rId5"/>
    <sheet name="支出预算分类汇总表" sheetId="5" state="visible" r:id="rId6"/>
    <sheet name="财政拨款收支预算总表" sheetId="6" state="visible" r:id="rId7"/>
    <sheet name="财政拨款支出明细表" sheetId="7" state="visible" r:id="rId8"/>
    <sheet name="一般公共预算支出情况表" sheetId="8" state="visible" r:id="rId9"/>
    <sheet name="一般公共预算基本支出情况表" sheetId="9" state="visible" r:id="rId10"/>
    <sheet name="政府性基金支出情况表" sheetId="10" state="visible" r:id="rId11"/>
    <sheet name="行政事业性收费支出明细表" sheetId="11" state="visible" r:id="rId12"/>
    <sheet name="财政专户支出明细表" sheetId="12" state="visible" r:id="rId13"/>
    <sheet name="三公经费" sheetId="13" state="visible" r:id="rId14"/>
  </sheets>
  <definedNames>
    <definedName function="false" hidden="false" localSheetId="8" name="_xlnm.Print_Area" vbProcedure="false">一般公共预算基本支出情况表!$A$1:$J$35</definedName>
    <definedName function="false" hidden="false" localSheetId="8" name="_xlnm.Print_Titles" vbProcedure="false">一般公共预算基本支出情况表!$1:$6</definedName>
    <definedName function="false" hidden="false" localSheetId="7" name="_xlnm.Print_Area" vbProcedure="false">一般公共预算支出情况表!$A$1:$Z$16</definedName>
    <definedName function="false" hidden="false" localSheetId="7" name="_xlnm.Print_Titles" vbProcedure="false">一般公共预算支出情况表!$1:$8</definedName>
    <definedName function="false" hidden="false" localSheetId="2" name="_xlnm.Print_Area" vbProcedure="false">支出预算总表!$A$1:$O$14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P$14</definedName>
    <definedName function="false" hidden="false" localSheetId="1" name="_xlnm.Print_Titles" vbProcedure="false">收入预算总表!$1:$6</definedName>
    <definedName function="false" hidden="false" localSheetId="0" name="_xlnm.Print_Titles" vbProcedure="false">收支预算总表!$1:$8</definedName>
    <definedName function="false" hidden="false" localSheetId="5" name="_xlnm.Print_Titles" vbProcedure="false">财政拨款收支预算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28">
  <si>
    <t xml:space="preserve"> 收  支  预  算  总  表</t>
  </si>
  <si>
    <t xml:space="preserve">黄淮学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上级转移支付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       国有资源（资产）有偿使用收入</t>
  </si>
  <si>
    <t xml:space="preserve">二、项目支出</t>
  </si>
  <si>
    <t xml:space="preserve">       其他一般公共预算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专项业务支出</t>
    </r>
  </si>
  <si>
    <t xml:space="preserve">二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基本建设支出</t>
    </r>
  </si>
  <si>
    <t xml:space="preserve">三、政府性基金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资本性支出</t>
    </r>
  </si>
  <si>
    <t xml:space="preserve">四、财政专户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五、其他各项收入</t>
  </si>
  <si>
    <t xml:space="preserve">本  年  收  入  合  计</t>
  </si>
  <si>
    <t xml:space="preserve">本  年  支  出  合  计</t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其他一般公共预算收入</t>
    </r>
    <r>
      <rPr>
        <sz val="9"/>
        <rFont val="宋体"/>
        <family val="0"/>
        <charset val="134"/>
      </rPr>
      <t xml:space="preserve">(2017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083</t>
  </si>
  <si>
    <t xml:space="preserve">  083001</t>
  </si>
  <si>
    <t xml:space="preserve">  黄淮学院</t>
  </si>
  <si>
    <t xml:space="preserve">205</t>
  </si>
  <si>
    <t xml:space="preserve">02</t>
  </si>
  <si>
    <t xml:space="preserve">05</t>
  </si>
  <si>
    <t xml:space="preserve">    083001</t>
  </si>
  <si>
    <t xml:space="preserve">    高等教育</t>
  </si>
  <si>
    <t xml:space="preserve">208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01</t>
  </si>
  <si>
    <t xml:space="preserve">    住房公积金</t>
  </si>
  <si>
    <t xml:space="preserve">支  出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专项业务支出</t>
  </si>
  <si>
    <t xml:space="preserve">基本建设支出</t>
  </si>
  <si>
    <t xml:space="preserve">其他资本性支出</t>
  </si>
  <si>
    <t xml:space="preserve">其他各项支出</t>
  </si>
  <si>
    <t xml:space="preserve">支出预算明细表</t>
  </si>
  <si>
    <t xml:space="preserve">功能科目</t>
  </si>
  <si>
    <t xml:space="preserve">总  计</t>
  </si>
  <si>
    <t xml:space="preserve">基      本      支      出</t>
  </si>
  <si>
    <t xml:space="preserve">基本支出合计</t>
  </si>
  <si>
    <t xml:space="preserve">对个人和家庭的补助</t>
  </si>
  <si>
    <t xml:space="preserve">商品和服务支出</t>
  </si>
  <si>
    <t xml:space="preserve">项目支出合计</t>
  </si>
  <si>
    <t xml:space="preserve">合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采暖补贴</t>
  </si>
  <si>
    <t xml:space="preserve">其他对个人和家庭的补助支出</t>
  </si>
  <si>
    <t xml:space="preserve">一般公用经费</t>
  </si>
  <si>
    <t xml:space="preserve">车辆燃修费</t>
  </si>
  <si>
    <t xml:space="preserve">工会经费</t>
  </si>
  <si>
    <t xml:space="preserve">职工福利费</t>
  </si>
  <si>
    <t xml:space="preserve">公务交通补贴</t>
  </si>
  <si>
    <t xml:space="preserve">其他商品和服务支出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他社会保障缴费</t>
  </si>
  <si>
    <t xml:space="preserve">个人部分</t>
  </si>
  <si>
    <t xml:space="preserve">公用部分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t xml:space="preserve">公务员医疗补助</t>
  </si>
  <si>
    <t xml:space="preserve">大病救助</t>
  </si>
  <si>
    <t xml:space="preserve">其他医疗费</t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t xml:space="preserve">一般预算收入</t>
  </si>
  <si>
    <t xml:space="preserve">纳入一般预算管理的行政事业性收费收入</t>
  </si>
  <si>
    <t xml:space="preserve">教育支出</t>
  </si>
  <si>
    <t xml:space="preserve">  普通教育</t>
  </si>
  <si>
    <t xml:space="preserve">  205</t>
  </si>
  <si>
    <t xml:space="preserve">  02</t>
  </si>
  <si>
    <t xml:space="preserve">  05</t>
  </si>
  <si>
    <t xml:space="preserve">      黄淮学院</t>
  </si>
  <si>
    <t xml:space="preserve">社会保障和就业支出</t>
  </si>
  <si>
    <t xml:space="preserve">  行政事业单位离退休</t>
  </si>
  <si>
    <t xml:space="preserve">  208</t>
  </si>
  <si>
    <t xml:space="preserve">医疗卫生与计划生育支出</t>
  </si>
  <si>
    <t xml:space="preserve">  行政事业单位医疗</t>
  </si>
  <si>
    <t xml:space="preserve">  210</t>
  </si>
  <si>
    <t xml:space="preserve">  11</t>
  </si>
  <si>
    <t xml:space="preserve">  03</t>
  </si>
  <si>
    <t xml:space="preserve">住房保障支出</t>
  </si>
  <si>
    <t xml:space="preserve">  住房改革支出</t>
  </si>
  <si>
    <t xml:space="preserve">  221</t>
  </si>
  <si>
    <t xml:space="preserve">  01</t>
  </si>
  <si>
    <t xml:space="preserve">财 政 拨 款 收 支 预 算 总 表</t>
  </si>
  <si>
    <t xml:space="preserve">收 入</t>
  </si>
  <si>
    <t xml:space="preserve">支出</t>
  </si>
  <si>
    <t xml:space="preserve">项目</t>
  </si>
  <si>
    <t xml:space="preserve">项 目</t>
  </si>
  <si>
    <t xml:space="preserve">一、一般公共服务出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t xml:space="preserve">二、外交</t>
  </si>
  <si>
    <t xml:space="preserve"> 纳入预算管理的行政事业性收费</t>
  </si>
  <si>
    <t xml:space="preserve">三、国防</t>
  </si>
  <si>
    <t xml:space="preserve"> 专项收入</t>
  </si>
  <si>
    <t xml:space="preserve">四、公共安全</t>
  </si>
  <si>
    <t xml:space="preserve"> 国有资源（资产）有偿使用收入</t>
  </si>
  <si>
    <t xml:space="preserve">五、教育</t>
  </si>
  <si>
    <t xml:space="preserve"> 其他一般公共预算收入</t>
  </si>
  <si>
    <t xml:space="preserve">六、科学技术</t>
  </si>
  <si>
    <t xml:space="preserve">二、政府性基金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入合计</t>
  </si>
  <si>
    <t xml:space="preserve">支出合计</t>
  </si>
  <si>
    <t xml:space="preserve">财政拨款支出明细表</t>
  </si>
  <si>
    <t xml:space="preserve">一般公共预算支出情况表</t>
  </si>
  <si>
    <t xml:space="preserve">一般公共预算基本支出情况表</t>
  </si>
  <si>
    <t xml:space="preserve">单位名称：</t>
  </si>
  <si>
    <t xml:space="preserve">上级专项转移支付</t>
  </si>
  <si>
    <t xml:space="preserve">  基本工资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助学金</t>
  </si>
  <si>
    <t xml:space="preserve">  住房公积金</t>
  </si>
  <si>
    <t xml:space="preserve">  采暖补贴</t>
  </si>
  <si>
    <t xml:space="preserve">  其他对个人和家庭的补助支出</t>
  </si>
  <si>
    <t xml:space="preserve">政府性基金支出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行政事业性收费支出明细表</t>
  </si>
  <si>
    <t xml:space="preserve">财政专户支出明细表</t>
  </si>
  <si>
    <t xml:space="preserve">“三公经费”支出预算表</t>
  </si>
  <si>
    <t xml:space="preserve">备注</t>
  </si>
  <si>
    <t xml:space="preserve">公务用车运行维护费</t>
  </si>
  <si>
    <t xml:space="preserve">公务接待费</t>
  </si>
  <si>
    <t xml:space="preserve">因公出国境费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* #,##0.00;* \-#,##0.00;* &quot;&quot;??;@"/>
    <numFmt numFmtId="167" formatCode="#,##0.0_);[RED]\(#,##0.0\)"/>
    <numFmt numFmtId="168" formatCode="@"/>
    <numFmt numFmtId="169" formatCode="#,##0_ "/>
    <numFmt numFmtId="170" formatCode="#,##0"/>
    <numFmt numFmtId="171" formatCode="00"/>
    <numFmt numFmtId="172" formatCode="0000"/>
    <numFmt numFmtId="173" formatCode="General"/>
    <numFmt numFmtId="174" formatCode="_ * #,##0.00_ ;_ * \-#,##0.00_ ;_ * \-??_ ;_ @_ "/>
    <numFmt numFmtId="175" formatCode="#,##0.00"/>
    <numFmt numFmtId="176" formatCode="0.00_);[RED]\(0.00\)"/>
    <numFmt numFmtId="177" formatCode=";;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40D129F20FD147A7BEB71C635229C749" xfId="60"/>
    <cellStyle name="常规_515BF58EC51C00A2E0530A09008B00A2" xfId="61"/>
    <cellStyle name="常规_515BF58EC51F00A2E0530A09008B00A2" xfId="62"/>
    <cellStyle name="常规_515BF58EC52100A2E0530A09008B00A2" xfId="63"/>
    <cellStyle name="常规_515BF58EC52A00A2E0530A09008B00A2" xfId="64"/>
    <cellStyle name="常规_EE70A06373940074E0430A0804CB0074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_40D129F20FD147A7BEB71C635229C749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9" min="7" style="1" width="14.74"/>
    <col collapsed="false" customWidth="true" hidden="false" outlineLevel="0" max="11" min="10" style="1" width="10.74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false" hidden="false" outlineLevel="0" max="257" min="15" style="1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24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7" t="s">
        <v>1</v>
      </c>
      <c r="B4" s="8"/>
      <c r="C4" s="8"/>
      <c r="D4" s="5"/>
      <c r="E4" s="5"/>
      <c r="F4" s="9"/>
      <c r="G4" s="5"/>
      <c r="H4" s="5"/>
      <c r="I4" s="5"/>
      <c r="J4" s="5"/>
      <c r="K4" s="5"/>
      <c r="L4" s="5"/>
      <c r="M4" s="5"/>
      <c r="N4" s="10" t="s">
        <v>2</v>
      </c>
    </row>
    <row r="5" customFormat="false" ht="24.9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24.95" hidden="false" customHeight="true" outlineLevel="0" collapsed="false">
      <c r="A7" s="13"/>
      <c r="B7" s="13"/>
      <c r="C7" s="13"/>
      <c r="D7" s="18" t="s">
        <v>9</v>
      </c>
      <c r="E7" s="19" t="s">
        <v>10</v>
      </c>
      <c r="F7" s="19"/>
      <c r="G7" s="19"/>
      <c r="H7" s="19"/>
      <c r="I7" s="19"/>
      <c r="J7" s="19"/>
      <c r="K7" s="19" t="s">
        <v>11</v>
      </c>
      <c r="L7" s="18" t="s">
        <v>12</v>
      </c>
      <c r="M7" s="18" t="s">
        <v>13</v>
      </c>
      <c r="N7" s="18" t="s">
        <v>14</v>
      </c>
      <c r="O7" s="17"/>
      <c r="P7" s="17"/>
      <c r="Q7" s="17"/>
    </row>
    <row r="8" customFormat="false" ht="22.5" hidden="false" customHeight="false" outlineLevel="0" collapsed="false">
      <c r="A8" s="13"/>
      <c r="B8" s="14"/>
      <c r="C8" s="15"/>
      <c r="D8" s="18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9"/>
      <c r="L8" s="18"/>
      <c r="M8" s="18"/>
      <c r="N8" s="18"/>
      <c r="O8" s="17"/>
      <c r="P8" s="17"/>
      <c r="Q8" s="17"/>
      <c r="R8" s="17"/>
    </row>
    <row r="9" s="17" customFormat="true" ht="24.75" hidden="false" customHeight="true" outlineLevel="0" collapsed="false">
      <c r="A9" s="20" t="s">
        <v>21</v>
      </c>
      <c r="B9" s="21" t="n">
        <v>125328681</v>
      </c>
      <c r="C9" s="22" t="s">
        <v>22</v>
      </c>
      <c r="D9" s="23" t="n">
        <v>185208681</v>
      </c>
      <c r="E9" s="23" t="n">
        <v>110208681</v>
      </c>
      <c r="F9" s="23" t="n">
        <v>108661681</v>
      </c>
      <c r="G9" s="23" t="n">
        <v>15470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75000000</v>
      </c>
      <c r="N9" s="23" t="n">
        <v>0</v>
      </c>
    </row>
    <row r="10" s="17" customFormat="true" ht="24.75" hidden="false" customHeight="true" outlineLevel="0" collapsed="false">
      <c r="A10" s="24" t="s">
        <v>23</v>
      </c>
      <c r="B10" s="21" t="n">
        <v>123781681</v>
      </c>
      <c r="C10" s="25" t="s">
        <v>24</v>
      </c>
      <c r="D10" s="23" t="n">
        <v>123197085</v>
      </c>
      <c r="E10" s="23" t="n">
        <v>57597085</v>
      </c>
      <c r="F10" s="23" t="n">
        <v>5759708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65600000</v>
      </c>
      <c r="N10" s="23" t="n">
        <v>0</v>
      </c>
    </row>
    <row r="11" s="17" customFormat="true" ht="24.75" hidden="false" customHeight="true" outlineLevel="0" collapsed="false">
      <c r="A11" s="26" t="s">
        <v>25</v>
      </c>
      <c r="B11" s="21" t="n">
        <v>1547000</v>
      </c>
      <c r="C11" s="27" t="s">
        <v>26</v>
      </c>
      <c r="D11" s="23" t="n">
        <v>37100900</v>
      </c>
      <c r="E11" s="23" t="n">
        <v>31792000</v>
      </c>
      <c r="F11" s="23" t="n">
        <v>30245000</v>
      </c>
      <c r="G11" s="23" t="n">
        <v>1547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5308900</v>
      </c>
      <c r="N11" s="23" t="n">
        <v>0</v>
      </c>
    </row>
    <row r="12" s="17" customFormat="true" ht="24.75" hidden="false" customHeight="true" outlineLevel="0" collapsed="false">
      <c r="A12" s="24" t="s">
        <v>27</v>
      </c>
      <c r="B12" s="21" t="n">
        <v>0</v>
      </c>
      <c r="C12" s="27" t="s">
        <v>28</v>
      </c>
      <c r="D12" s="23" t="n">
        <v>24910696</v>
      </c>
      <c r="E12" s="23" t="n">
        <v>20819596</v>
      </c>
      <c r="F12" s="23" t="n">
        <v>20819596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091100</v>
      </c>
      <c r="N12" s="23" t="n">
        <v>0</v>
      </c>
    </row>
    <row r="13" s="17" customFormat="true" ht="24.95" hidden="false" customHeight="true" outlineLevel="0" collapsed="false">
      <c r="A13" s="28" t="s">
        <v>29</v>
      </c>
      <c r="B13" s="21" t="n">
        <v>0</v>
      </c>
      <c r="C13" s="29" t="s">
        <v>30</v>
      </c>
      <c r="D13" s="23" t="n">
        <v>70120000</v>
      </c>
      <c r="E13" s="23" t="n">
        <v>15120000</v>
      </c>
      <c r="F13" s="23" t="n">
        <v>15120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5000000</v>
      </c>
      <c r="N13" s="23" t="n">
        <v>0</v>
      </c>
    </row>
    <row r="14" s="17" customFormat="true" ht="24.95" hidden="false" customHeight="true" outlineLevel="0" collapsed="false">
      <c r="A14" s="28" t="s">
        <v>31</v>
      </c>
      <c r="B14" s="21" t="n">
        <v>0</v>
      </c>
      <c r="C14" s="27" t="s">
        <v>32</v>
      </c>
      <c r="D14" s="23" t="n">
        <v>15120000</v>
      </c>
      <c r="E14" s="23" t="n">
        <v>15120000</v>
      </c>
      <c r="F14" s="23" t="n">
        <v>15120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</row>
    <row r="15" s="17" customFormat="true" ht="24.95" hidden="false" customHeight="true" outlineLevel="0" collapsed="false">
      <c r="A15" s="20" t="s">
        <v>33</v>
      </c>
      <c r="B15" s="30" t="n">
        <v>0</v>
      </c>
      <c r="C15" s="31" t="s">
        <v>3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</row>
    <row r="16" s="17" customFormat="true" ht="24.95" hidden="false" customHeight="true" outlineLevel="0" collapsed="false">
      <c r="A16" s="20" t="s">
        <v>35</v>
      </c>
      <c r="B16" s="32" t="n">
        <v>0</v>
      </c>
      <c r="C16" s="33" t="s">
        <v>36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17" customFormat="true" ht="24.95" hidden="false" customHeight="true" outlineLevel="0" collapsed="false">
      <c r="A17" s="20" t="s">
        <v>37</v>
      </c>
      <c r="B17" s="30" t="n">
        <v>130000000</v>
      </c>
      <c r="C17" s="33" t="s">
        <v>38</v>
      </c>
      <c r="D17" s="32" t="n">
        <v>5500000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55000000</v>
      </c>
      <c r="N17" s="32" t="n">
        <v>0</v>
      </c>
    </row>
    <row r="18" s="17" customFormat="true" ht="24.95" hidden="false" customHeight="true" outlineLevel="0" collapsed="false">
      <c r="A18" s="20" t="s">
        <v>39</v>
      </c>
      <c r="B18" s="30" t="n">
        <v>0</v>
      </c>
      <c r="C18" s="2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4.95" hidden="false" customHeight="true" outlineLevel="0" collapsed="false">
      <c r="A19" s="20"/>
      <c r="B19" s="21"/>
      <c r="C19" s="2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7"/>
      <c r="P19" s="17"/>
    </row>
    <row r="20" customFormat="false" ht="24.95" hidden="false" customHeight="true" outlineLevel="0" collapsed="false">
      <c r="A20" s="20"/>
      <c r="B20" s="21"/>
      <c r="C20" s="2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7"/>
      <c r="P20" s="17"/>
    </row>
    <row r="21" s="17" customFormat="true" ht="24.95" hidden="false" customHeight="true" outlineLevel="0" collapsed="false">
      <c r="A21" s="11" t="s">
        <v>40</v>
      </c>
      <c r="B21" s="30" t="n">
        <v>255328681</v>
      </c>
      <c r="C21" s="34" t="s">
        <v>41</v>
      </c>
      <c r="D21" s="30" t="n">
        <v>255328681</v>
      </c>
      <c r="E21" s="30" t="n">
        <v>125328681</v>
      </c>
      <c r="F21" s="30" t="n">
        <v>123781681</v>
      </c>
      <c r="G21" s="30" t="n">
        <v>154700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30000000</v>
      </c>
      <c r="N21" s="30" t="n">
        <v>0</v>
      </c>
      <c r="O21" s="35"/>
    </row>
    <row r="22" customFormat="false" ht="24" hidden="false" customHeight="true" outlineLevel="0" collapsed="false">
      <c r="A22" s="36"/>
      <c r="B22" s="17"/>
      <c r="C22" s="1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1.25" hidden="false" customHeight="false" outlineLevel="0" collapsed="false">
      <c r="B23" s="17"/>
      <c r="C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1.25" hidden="false" customHeight="fals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M25" s="17"/>
      <c r="N25" s="17"/>
    </row>
    <row r="26" customFormat="false" ht="11.25" hidden="false" customHeight="false" outlineLevel="0" collapsed="false">
      <c r="C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1.25" hidden="false" customHeight="false" outlineLevel="0" collapsed="false"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A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M34" s="17"/>
    </row>
    <row r="35" customFormat="false" ht="11.2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M35" s="17"/>
    </row>
    <row r="36" customFormat="false" ht="11.25" hidden="false" customHeight="false" outlineLevel="0" collapsed="false">
      <c r="E36" s="17"/>
      <c r="F36" s="17"/>
      <c r="G36" s="17"/>
      <c r="H36" s="17"/>
      <c r="I36" s="17"/>
      <c r="J36" s="17"/>
      <c r="K36" s="17"/>
      <c r="M36" s="17"/>
    </row>
    <row r="37" customFormat="false" ht="11.25" hidden="false" customHeight="false" outlineLevel="0" collapsed="false"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D38" s="17"/>
      <c r="E38" s="17"/>
      <c r="F38" s="17"/>
      <c r="G38" s="17"/>
      <c r="H38" s="17"/>
      <c r="I38" s="17"/>
      <c r="L38" s="17"/>
      <c r="M38" s="17"/>
    </row>
    <row r="39" customFormat="false" ht="11.25" hidden="false" customHeight="false" outlineLevel="0" collapsed="false">
      <c r="D39" s="17"/>
      <c r="E39" s="17"/>
      <c r="F39" s="17"/>
      <c r="G39" s="17"/>
      <c r="H39" s="17"/>
      <c r="I39" s="17"/>
      <c r="L39" s="17"/>
      <c r="M39" s="17"/>
    </row>
    <row r="40" customFormat="false" ht="11.25" hidden="false" customHeight="false" outlineLevel="0" collapsed="false">
      <c r="L40" s="17"/>
      <c r="M40" s="17"/>
    </row>
  </sheetData>
  <mergeCells count="13">
    <mergeCell ref="A3:N3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9" min="8" style="103" width="12.24"/>
    <col collapsed="false" customWidth="true" hidden="false" outlineLevel="0" max="10" min="10" style="103" width="10.62"/>
    <col collapsed="false" customWidth="true" hidden="false" outlineLevel="0" max="13" min="11" style="103" width="10.24"/>
    <col collapsed="false" customWidth="true" hidden="false" outlineLevel="0" max="14" min="14" style="103" width="9.87"/>
    <col collapsed="false" customWidth="true" hidden="false" outlineLevel="0" max="15" min="15" style="103" width="11.99"/>
    <col collapsed="false" customWidth="false" hidden="false" outlineLevel="0" max="257" min="16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H1" s="0"/>
      <c r="I1" s="0"/>
      <c r="J1" s="0"/>
      <c r="K1" s="0"/>
      <c r="L1" s="0"/>
      <c r="M1" s="0"/>
      <c r="N1" s="110"/>
      <c r="O1" s="110"/>
    </row>
    <row r="2" customFormat="false" ht="25.5" hidden="false" customHeight="true" outlineLevel="0" collapsed="false">
      <c r="A2" s="111" t="s">
        <v>2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H3" s="0"/>
      <c r="I3" s="0"/>
      <c r="J3" s="114"/>
      <c r="K3" s="0"/>
      <c r="L3" s="0"/>
      <c r="M3" s="0"/>
      <c r="N3" s="242" t="s">
        <v>220</v>
      </c>
      <c r="O3" s="242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20" t="s">
        <v>73</v>
      </c>
      <c r="L4" s="120"/>
      <c r="M4" s="120"/>
      <c r="N4" s="120"/>
      <c r="O4" s="12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15</v>
      </c>
      <c r="H5" s="118" t="s">
        <v>74</v>
      </c>
      <c r="I5" s="122" t="s">
        <v>86</v>
      </c>
      <c r="J5" s="122" t="s">
        <v>87</v>
      </c>
      <c r="K5" s="118" t="s">
        <v>15</v>
      </c>
      <c r="L5" s="123"/>
      <c r="M5" s="123"/>
      <c r="N5" s="118" t="s">
        <v>79</v>
      </c>
      <c r="O5" s="118" t="s">
        <v>80</v>
      </c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74</v>
      </c>
      <c r="I6" s="126" t="s">
        <v>86</v>
      </c>
      <c r="J6" s="118" t="s">
        <v>87</v>
      </c>
      <c r="K6" s="118"/>
      <c r="L6" s="128" t="s">
        <v>77</v>
      </c>
      <c r="M6" s="128" t="s">
        <v>78</v>
      </c>
      <c r="N6" s="118" t="s">
        <v>15</v>
      </c>
      <c r="O6" s="118" t="s">
        <v>15</v>
      </c>
    </row>
    <row r="7" customFormat="false" ht="21" hidden="false" customHeight="tru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18"/>
      <c r="K7" s="118"/>
      <c r="L7" s="118"/>
      <c r="M7" s="118"/>
      <c r="N7" s="118"/>
      <c r="O7" s="118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8</v>
      </c>
      <c r="N8" s="123" t="n">
        <v>9</v>
      </c>
      <c r="O8" s="123" t="n">
        <v>10</v>
      </c>
    </row>
    <row r="9" s="143" customFormat="true" ht="21.75" hidden="false" customHeight="true" outlineLevel="0" collapsed="false">
      <c r="A9" s="136"/>
      <c r="B9" s="136"/>
      <c r="C9" s="136"/>
      <c r="D9" s="136"/>
      <c r="E9" s="136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customFormat="false" ht="24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24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24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24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24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14"/>
      <c r="K15" s="0"/>
      <c r="L15" s="0"/>
      <c r="M15" s="0"/>
      <c r="N15" s="0"/>
      <c r="O15" s="0"/>
    </row>
    <row r="16" customFormat="fals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14"/>
      <c r="K16" s="0"/>
      <c r="L16" s="0"/>
      <c r="M16" s="0"/>
      <c r="N16" s="0"/>
      <c r="O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</sheetData>
  <mergeCells count="21">
    <mergeCell ref="N1:O1"/>
    <mergeCell ref="A2:O2"/>
    <mergeCell ref="N3:O3"/>
    <mergeCell ref="A4:C4"/>
    <mergeCell ref="D4:D7"/>
    <mergeCell ref="E4:E7"/>
    <mergeCell ref="F4:F7"/>
    <mergeCell ref="G4:J4"/>
    <mergeCell ref="K4:O4"/>
    <mergeCell ref="G5:G7"/>
    <mergeCell ref="K5:K7"/>
    <mergeCell ref="N5:N7"/>
    <mergeCell ref="O5:O7"/>
    <mergeCell ref="A6:A7"/>
    <mergeCell ref="B6:B7"/>
    <mergeCell ref="C6:C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Z2" activeCellId="0" sqref="Z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8" min="8" style="103" width="12.24"/>
    <col collapsed="false" customWidth="true" hidden="false" outlineLevel="0" max="9" min="9" style="103" width="12.87"/>
    <col collapsed="false" customWidth="true" hidden="false" outlineLevel="0" max="10" min="10" style="103" width="7.62"/>
    <col collapsed="false" customWidth="true" hidden="false" outlineLevel="0" max="11" min="11" style="103" width="9.12"/>
    <col collapsed="false" customWidth="true" hidden="false" outlineLevel="0" max="12" min="12" style="103" width="9.62"/>
    <col collapsed="false" customWidth="true" hidden="false" outlineLevel="0" max="13" min="13" style="103" width="8.36"/>
    <col collapsed="false" customWidth="true" hidden="false" outlineLevel="0" max="14" min="14" style="103" width="8.11"/>
    <col collapsed="false" customWidth="true" hidden="false" outlineLevel="0" max="17" min="15" style="103" width="8.99"/>
    <col collapsed="false" customWidth="true" hidden="false" outlineLevel="0" max="18" min="18" style="103" width="9.36"/>
    <col collapsed="false" customWidth="true" hidden="false" outlineLevel="0" max="19" min="19" style="103" width="8.87"/>
    <col collapsed="false" customWidth="true" hidden="false" outlineLevel="0" max="20" min="20" style="103" width="12.24"/>
    <col collapsed="false" customWidth="true" hidden="false" outlineLevel="0" max="21" min="21" style="103" width="10.12"/>
    <col collapsed="false" customWidth="true" hidden="false" outlineLevel="0" max="22" min="22" style="103" width="9.36"/>
    <col collapsed="false" customWidth="true" hidden="false" outlineLevel="0" max="23" min="23" style="103" width="9.75"/>
    <col collapsed="false" customWidth="true" hidden="false" outlineLevel="0" max="24" min="24" style="103" width="8.74"/>
    <col collapsed="false" customWidth="true" hidden="false" outlineLevel="0" max="25" min="25" style="103" width="9.75"/>
    <col collapsed="false" customWidth="true" hidden="false" outlineLevel="0" max="26" min="26" style="103" width="10.62"/>
    <col collapsed="false" customWidth="true" hidden="false" outlineLevel="0" max="27" min="27" style="103" width="9.75"/>
    <col collapsed="false" customWidth="true" hidden="false" outlineLevel="0" max="28" min="28" style="103" width="7.5"/>
    <col collapsed="false" customWidth="true" hidden="false" outlineLevel="0" max="29" min="29" style="103" width="8.99"/>
    <col collapsed="false" customWidth="true" hidden="false" outlineLevel="0" max="30" min="30" style="103" width="10.24"/>
    <col collapsed="false" customWidth="true" hidden="false" outlineLevel="0" max="31" min="31" style="103" width="9.62"/>
    <col collapsed="false" customWidth="true" hidden="false" outlineLevel="0" max="32" min="32" style="103" width="6.99"/>
    <col collapsed="false" customWidth="true" hidden="false" outlineLevel="0" max="34" min="33" style="104" width="8.87"/>
    <col collapsed="false" customWidth="true" hidden="false" outlineLevel="0" max="35" min="35" style="104" width="8.11"/>
    <col collapsed="false" customWidth="true" hidden="false" outlineLevel="0" max="36" min="36" style="104" width="7.99"/>
    <col collapsed="false" customWidth="true" hidden="false" outlineLevel="0" max="37" min="37" style="103" width="8.36"/>
    <col collapsed="false" customWidth="true" hidden="false" outlineLevel="0" max="39" min="38" style="103" width="8.99"/>
    <col collapsed="false" customWidth="true" hidden="false" outlineLevel="0" max="40" min="40" style="103" width="9.99"/>
    <col collapsed="false" customWidth="true" hidden="false" outlineLevel="0" max="41" min="41" style="103" width="10.62"/>
    <col collapsed="false" customWidth="true" hidden="false" outlineLevel="0" max="42" min="42" style="103" width="9.5"/>
    <col collapsed="false" customWidth="true" hidden="false" outlineLevel="0" max="43" min="43" style="103" width="9.87"/>
    <col collapsed="false" customWidth="true" hidden="false" outlineLevel="0" max="44" min="44" style="104" width="6.99"/>
    <col collapsed="false" customWidth="true" hidden="false" outlineLevel="0" max="46" min="45" style="103" width="9.99"/>
    <col collapsed="false" customWidth="true" hidden="false" outlineLevel="0" max="47" min="47" style="103" width="8.11"/>
    <col collapsed="false" customWidth="true" hidden="false" outlineLevel="0" max="50" min="48" style="103" width="10.24"/>
    <col collapsed="false" customWidth="true" hidden="false" outlineLevel="0" max="51" min="51" style="103" width="9.87"/>
    <col collapsed="false" customWidth="true" hidden="false" outlineLevel="0" max="52" min="52" style="103" width="11.99"/>
    <col collapsed="false" customWidth="false" hidden="false" outlineLevel="0" max="257" min="53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AY1" s="110"/>
      <c r="AZ1" s="11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111" t="s">
        <v>22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AO3" s="114"/>
      <c r="AY3" s="242" t="s">
        <v>220</v>
      </c>
      <c r="AZ3" s="242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73</v>
      </c>
      <c r="AW4" s="120"/>
      <c r="AX4" s="120"/>
      <c r="AY4" s="120"/>
      <c r="AZ4" s="12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85</v>
      </c>
      <c r="H5" s="118" t="s">
        <v>74</v>
      </c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22" t="s">
        <v>86</v>
      </c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87</v>
      </c>
      <c r="AP5" s="122"/>
      <c r="AQ5" s="122"/>
      <c r="AR5" s="122"/>
      <c r="AS5" s="122"/>
      <c r="AT5" s="122"/>
      <c r="AU5" s="122"/>
      <c r="AV5" s="118" t="s">
        <v>88</v>
      </c>
      <c r="AW5" s="123"/>
      <c r="AX5" s="123"/>
      <c r="AY5" s="118" t="s">
        <v>79</v>
      </c>
      <c r="AZ5" s="118" t="s">
        <v>80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89</v>
      </c>
      <c r="I6" s="126" t="s">
        <v>90</v>
      </c>
      <c r="J6" s="126" t="s">
        <v>91</v>
      </c>
      <c r="K6" s="126" t="s">
        <v>92</v>
      </c>
      <c r="L6" s="126" t="s">
        <v>93</v>
      </c>
      <c r="M6" s="127" t="s">
        <v>94</v>
      </c>
      <c r="N6" s="127"/>
      <c r="O6" s="127"/>
      <c r="P6" s="127"/>
      <c r="Q6" s="127"/>
      <c r="R6" s="127"/>
      <c r="S6" s="126" t="s">
        <v>95</v>
      </c>
      <c r="T6" s="126" t="s">
        <v>89</v>
      </c>
      <c r="U6" s="126" t="s">
        <v>96</v>
      </c>
      <c r="V6" s="126"/>
      <c r="W6" s="126"/>
      <c r="X6" s="126" t="s">
        <v>97</v>
      </c>
      <c r="Y6" s="126"/>
      <c r="Z6" s="126"/>
      <c r="AA6" s="126" t="s">
        <v>98</v>
      </c>
      <c r="AB6" s="126"/>
      <c r="AC6" s="126"/>
      <c r="AD6" s="126" t="s">
        <v>99</v>
      </c>
      <c r="AE6" s="126"/>
      <c r="AF6" s="126"/>
      <c r="AG6" s="126" t="s">
        <v>100</v>
      </c>
      <c r="AH6" s="126"/>
      <c r="AI6" s="126"/>
      <c r="AJ6" s="126"/>
      <c r="AK6" s="118" t="s">
        <v>101</v>
      </c>
      <c r="AL6" s="118" t="s">
        <v>102</v>
      </c>
      <c r="AM6" s="118" t="s">
        <v>103</v>
      </c>
      <c r="AN6" s="118" t="s">
        <v>104</v>
      </c>
      <c r="AO6" s="118" t="s">
        <v>9</v>
      </c>
      <c r="AP6" s="118" t="s">
        <v>105</v>
      </c>
      <c r="AQ6" s="118" t="s">
        <v>106</v>
      </c>
      <c r="AR6" s="118" t="s">
        <v>107</v>
      </c>
      <c r="AS6" s="118" t="s">
        <v>108</v>
      </c>
      <c r="AT6" s="118" t="s">
        <v>109</v>
      </c>
      <c r="AU6" s="118" t="s">
        <v>110</v>
      </c>
      <c r="AV6" s="118"/>
      <c r="AW6" s="128" t="s">
        <v>77</v>
      </c>
      <c r="AX6" s="128" t="s">
        <v>78</v>
      </c>
      <c r="AY6" s="118" t="s">
        <v>15</v>
      </c>
      <c r="AZ6" s="118" t="s">
        <v>15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26"/>
      <c r="K7" s="126"/>
      <c r="L7" s="126"/>
      <c r="M7" s="126" t="s">
        <v>111</v>
      </c>
      <c r="N7" s="126" t="s">
        <v>112</v>
      </c>
      <c r="O7" s="126" t="s">
        <v>113</v>
      </c>
      <c r="P7" s="126" t="s">
        <v>114</v>
      </c>
      <c r="Q7" s="126" t="s">
        <v>115</v>
      </c>
      <c r="R7" s="126" t="s">
        <v>116</v>
      </c>
      <c r="S7" s="126"/>
      <c r="T7" s="126"/>
      <c r="U7" s="126" t="s">
        <v>15</v>
      </c>
      <c r="V7" s="126" t="s">
        <v>117</v>
      </c>
      <c r="W7" s="129" t="s">
        <v>118</v>
      </c>
      <c r="X7" s="126" t="s">
        <v>15</v>
      </c>
      <c r="Y7" s="126" t="s">
        <v>117</v>
      </c>
      <c r="Z7" s="129" t="s">
        <v>118</v>
      </c>
      <c r="AA7" s="126" t="s">
        <v>15</v>
      </c>
      <c r="AB7" s="126" t="s">
        <v>119</v>
      </c>
      <c r="AC7" s="126" t="s">
        <v>120</v>
      </c>
      <c r="AD7" s="130" t="s">
        <v>121</v>
      </c>
      <c r="AE7" s="130" t="s">
        <v>122</v>
      </c>
      <c r="AF7" s="130" t="s">
        <v>123</v>
      </c>
      <c r="AG7" s="130" t="s">
        <v>15</v>
      </c>
      <c r="AH7" s="131" t="s">
        <v>124</v>
      </c>
      <c r="AI7" s="132" t="s">
        <v>125</v>
      </c>
      <c r="AJ7" s="132" t="s">
        <v>126</v>
      </c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23" t="n">
        <v>14</v>
      </c>
      <c r="S8" s="123" t="n">
        <v>15</v>
      </c>
      <c r="T8" s="123" t="n">
        <v>16</v>
      </c>
      <c r="U8" s="123" t="n">
        <v>17</v>
      </c>
      <c r="V8" s="123" t="n">
        <v>18</v>
      </c>
      <c r="W8" s="123" t="n">
        <v>19</v>
      </c>
      <c r="X8" s="123" t="n">
        <v>20</v>
      </c>
      <c r="Y8" s="123" t="n">
        <v>21</v>
      </c>
      <c r="Z8" s="123" t="n">
        <v>22</v>
      </c>
      <c r="AA8" s="123" t="n">
        <v>23</v>
      </c>
      <c r="AB8" s="123" t="n">
        <v>24</v>
      </c>
      <c r="AC8" s="123" t="n">
        <v>25</v>
      </c>
      <c r="AD8" s="123" t="n">
        <v>26</v>
      </c>
      <c r="AE8" s="123" t="n">
        <v>27</v>
      </c>
      <c r="AF8" s="123" t="n">
        <v>28</v>
      </c>
      <c r="AG8" s="123" t="n">
        <v>29</v>
      </c>
      <c r="AH8" s="123" t="n">
        <v>30</v>
      </c>
      <c r="AI8" s="123" t="n">
        <v>31</v>
      </c>
      <c r="AJ8" s="123" t="n">
        <v>32</v>
      </c>
      <c r="AK8" s="123" t="n">
        <v>33</v>
      </c>
      <c r="AL8" s="123" t="n">
        <v>34</v>
      </c>
      <c r="AM8" s="123" t="n">
        <v>35</v>
      </c>
      <c r="AN8" s="123" t="n">
        <v>36</v>
      </c>
      <c r="AO8" s="123" t="n">
        <v>37</v>
      </c>
      <c r="AP8" s="123" t="n">
        <v>38</v>
      </c>
      <c r="AQ8" s="123" t="n">
        <v>39</v>
      </c>
      <c r="AR8" s="123" t="n">
        <v>40</v>
      </c>
      <c r="AS8" s="123" t="n">
        <v>41</v>
      </c>
      <c r="AT8" s="123" t="n">
        <v>42</v>
      </c>
      <c r="AU8" s="123" t="n">
        <v>43</v>
      </c>
      <c r="AV8" s="123" t="n">
        <v>44</v>
      </c>
      <c r="AW8" s="123" t="n">
        <v>45</v>
      </c>
      <c r="AX8" s="123" t="n">
        <v>46</v>
      </c>
      <c r="AY8" s="123" t="n">
        <v>47</v>
      </c>
      <c r="AZ8" s="123" t="n">
        <v>48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43" customFormat="true" ht="21.75" hidden="false" customHeight="true" outlineLevel="0" collapsed="false">
      <c r="A9" s="136"/>
      <c r="B9" s="136"/>
      <c r="C9" s="136"/>
      <c r="D9" s="136"/>
      <c r="E9" s="217" t="s">
        <v>9</v>
      </c>
      <c r="F9" s="218" t="n">
        <v>1547000</v>
      </c>
      <c r="G9" s="218" t="n">
        <v>154700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8" t="n">
        <v>0</v>
      </c>
      <c r="V9" s="218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A9" s="218" t="n">
        <v>0</v>
      </c>
      <c r="AB9" s="218" t="n">
        <v>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0</v>
      </c>
      <c r="AL9" s="218" t="n">
        <v>0</v>
      </c>
      <c r="AM9" s="218" t="n">
        <v>0</v>
      </c>
      <c r="AN9" s="218" t="n">
        <v>0</v>
      </c>
      <c r="AO9" s="218" t="n">
        <v>1547000</v>
      </c>
      <c r="AP9" s="218" t="n">
        <v>1547000</v>
      </c>
      <c r="AQ9" s="218" t="n">
        <v>0</v>
      </c>
      <c r="AR9" s="218" t="n">
        <v>0</v>
      </c>
      <c r="AS9" s="218" t="n">
        <v>0</v>
      </c>
      <c r="AT9" s="218" t="n">
        <v>0</v>
      </c>
      <c r="AU9" s="218" t="n">
        <v>0</v>
      </c>
      <c r="AV9" s="218" t="n">
        <v>0</v>
      </c>
      <c r="AW9" s="218" t="n">
        <v>0</v>
      </c>
      <c r="AX9" s="218" t="n">
        <v>0</v>
      </c>
      <c r="AY9" s="218" t="n">
        <v>0</v>
      </c>
      <c r="AZ9" s="218" t="n">
        <v>0</v>
      </c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</row>
    <row r="10" customFormat="false" ht="21.75" hidden="false" customHeight="true" outlineLevel="0" collapsed="false">
      <c r="A10" s="136"/>
      <c r="B10" s="136"/>
      <c r="C10" s="136"/>
      <c r="D10" s="136" t="s">
        <v>52</v>
      </c>
      <c r="E10" s="217" t="s">
        <v>1</v>
      </c>
      <c r="F10" s="218" t="n">
        <v>1547000</v>
      </c>
      <c r="G10" s="218" t="n">
        <v>154700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0</v>
      </c>
      <c r="AB10" s="218" t="n">
        <v>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1547000</v>
      </c>
      <c r="AP10" s="218" t="n">
        <v>1547000</v>
      </c>
      <c r="AQ10" s="218" t="n">
        <v>0</v>
      </c>
      <c r="AR10" s="218" t="n">
        <v>0</v>
      </c>
      <c r="AS10" s="218" t="n">
        <v>0</v>
      </c>
      <c r="AT10" s="218" t="n">
        <v>0</v>
      </c>
      <c r="AU10" s="218" t="n">
        <v>0</v>
      </c>
      <c r="AV10" s="218" t="n">
        <v>0</v>
      </c>
      <c r="AW10" s="218" t="n">
        <v>0</v>
      </c>
      <c r="AX10" s="218" t="n">
        <v>0</v>
      </c>
      <c r="AY10" s="218" t="n">
        <v>0</v>
      </c>
      <c r="AZ10" s="218" t="n">
        <v>0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.75" hidden="false" customHeight="true" outlineLevel="0" collapsed="false">
      <c r="A11" s="136"/>
      <c r="B11" s="136"/>
      <c r="C11" s="136"/>
      <c r="D11" s="136" t="s">
        <v>53</v>
      </c>
      <c r="E11" s="217" t="s">
        <v>54</v>
      </c>
      <c r="F11" s="218" t="n">
        <v>1547000</v>
      </c>
      <c r="G11" s="218" t="n">
        <v>154700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v>0</v>
      </c>
      <c r="T11" s="218" t="n">
        <v>0</v>
      </c>
      <c r="U11" s="218" t="n">
        <v>0</v>
      </c>
      <c r="V11" s="218" t="n">
        <v>0</v>
      </c>
      <c r="W11" s="218" t="n">
        <v>0</v>
      </c>
      <c r="X11" s="218" t="n">
        <v>0</v>
      </c>
      <c r="Y11" s="218" t="n">
        <v>0</v>
      </c>
      <c r="Z11" s="218" t="n">
        <v>0</v>
      </c>
      <c r="AA11" s="218" t="n">
        <v>0</v>
      </c>
      <c r="AB11" s="218" t="n">
        <v>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  <c r="AL11" s="218" t="n">
        <v>0</v>
      </c>
      <c r="AM11" s="218" t="n">
        <v>0</v>
      </c>
      <c r="AN11" s="218" t="n">
        <v>0</v>
      </c>
      <c r="AO11" s="218" t="n">
        <v>1547000</v>
      </c>
      <c r="AP11" s="218" t="n">
        <v>1547000</v>
      </c>
      <c r="AQ11" s="218" t="n">
        <v>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0</v>
      </c>
      <c r="AW11" s="218" t="n">
        <v>0</v>
      </c>
      <c r="AX11" s="218" t="n">
        <v>0</v>
      </c>
      <c r="AY11" s="218" t="n">
        <v>0</v>
      </c>
      <c r="AZ11" s="218" t="n">
        <v>0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.75" hidden="false" customHeight="true" outlineLevel="0" collapsed="false">
      <c r="A12" s="136" t="s">
        <v>55</v>
      </c>
      <c r="B12" s="136" t="s">
        <v>56</v>
      </c>
      <c r="C12" s="136" t="s">
        <v>57</v>
      </c>
      <c r="D12" s="136" t="s">
        <v>58</v>
      </c>
      <c r="E12" s="217" t="s">
        <v>59</v>
      </c>
      <c r="F12" s="218" t="n">
        <v>1547000</v>
      </c>
      <c r="G12" s="218" t="n">
        <v>154700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0</v>
      </c>
      <c r="AN12" s="218" t="n">
        <v>0</v>
      </c>
      <c r="AO12" s="218" t="n">
        <v>1547000</v>
      </c>
      <c r="AP12" s="218" t="n">
        <v>1547000</v>
      </c>
      <c r="AQ12" s="218" t="n">
        <v>0</v>
      </c>
      <c r="AR12" s="218" t="n">
        <v>0</v>
      </c>
      <c r="AS12" s="218" t="n">
        <v>0</v>
      </c>
      <c r="AT12" s="218" t="n">
        <v>0</v>
      </c>
      <c r="AU12" s="218" t="n">
        <v>0</v>
      </c>
      <c r="AV12" s="218" t="n">
        <v>0</v>
      </c>
      <c r="AW12" s="218" t="n">
        <v>0</v>
      </c>
      <c r="AX12" s="218" t="n">
        <v>0</v>
      </c>
      <c r="AY12" s="218" t="n">
        <v>0</v>
      </c>
      <c r="AZ12" s="218" t="n">
        <v>0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95" hidden="false" customHeight="true" outlineLevel="0" collapsed="false">
      <c r="AG13" s="103"/>
      <c r="AH13" s="103"/>
      <c r="AI13" s="103"/>
      <c r="AJ13" s="103"/>
      <c r="AK13" s="114"/>
      <c r="AQ13" s="114"/>
      <c r="AR13" s="103"/>
      <c r="AS13" s="114"/>
      <c r="AT13" s="114"/>
      <c r="AU13" s="11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95" hidden="false" customHeight="true" outlineLevel="0" collapsed="false">
      <c r="AG14" s="103"/>
      <c r="AH14" s="103"/>
      <c r="AI14" s="103"/>
      <c r="AJ14" s="103"/>
      <c r="AP14" s="114"/>
      <c r="AQ14" s="114"/>
      <c r="AR14" s="103"/>
      <c r="AS14" s="114"/>
      <c r="AT14" s="114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95" hidden="false" customHeight="true" outlineLevel="0" collapsed="false">
      <c r="AG15" s="103"/>
      <c r="AH15" s="103"/>
      <c r="AI15" s="103"/>
      <c r="AJ15" s="103"/>
      <c r="AO15" s="114"/>
      <c r="AP15" s="114"/>
      <c r="AQ15" s="114"/>
      <c r="AR15" s="114"/>
      <c r="AS15" s="114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95" hidden="false" customHeight="true" outlineLevel="0" collapsed="false">
      <c r="AG16" s="103"/>
      <c r="AH16" s="103"/>
      <c r="AI16" s="103"/>
      <c r="AJ16" s="103"/>
      <c r="AN16" s="114"/>
      <c r="AO16" s="114"/>
      <c r="AP16" s="114"/>
      <c r="AQ16" s="114"/>
      <c r="AR16" s="114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103"/>
      <c r="AH17" s="103"/>
      <c r="AI17" s="103"/>
      <c r="AJ17" s="103"/>
      <c r="AL17" s="114"/>
      <c r="AM17" s="114"/>
      <c r="AN17" s="114"/>
      <c r="AR17" s="10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103"/>
      <c r="AH18" s="103"/>
      <c r="AI18" s="103"/>
      <c r="AJ18" s="103"/>
      <c r="AK18" s="114"/>
      <c r="AL18" s="114"/>
      <c r="AM18" s="114"/>
      <c r="AR18" s="10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103"/>
      <c r="AH19" s="103"/>
      <c r="AI19" s="114"/>
      <c r="AJ19" s="114"/>
      <c r="AR19" s="10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103"/>
      <c r="AH20" s="114"/>
      <c r="AI20" s="103"/>
      <c r="AJ20" s="103"/>
      <c r="AR20" s="10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103"/>
      <c r="AH21" s="103"/>
      <c r="AI21" s="103"/>
      <c r="AJ21" s="103"/>
      <c r="AR21" s="10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103"/>
      <c r="AH22" s="103"/>
      <c r="AI22" s="103"/>
      <c r="AJ22" s="103"/>
      <c r="AR22" s="10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103"/>
      <c r="AH23" s="103"/>
      <c r="AI23" s="103"/>
      <c r="AJ23" s="103"/>
      <c r="AR23" s="10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103"/>
      <c r="AH24" s="103"/>
      <c r="AI24" s="103"/>
      <c r="AJ24" s="103"/>
      <c r="AR24" s="10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103"/>
      <c r="AH25" s="103"/>
      <c r="AI25" s="103"/>
      <c r="AJ25" s="103"/>
      <c r="AR25" s="10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03"/>
      <c r="AH26" s="103"/>
      <c r="AI26" s="103"/>
      <c r="AJ26" s="103"/>
      <c r="AR26" s="10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103"/>
      <c r="AH27" s="103"/>
      <c r="AI27" s="103"/>
      <c r="AJ27" s="103"/>
      <c r="AR27" s="10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</sheetData>
  <mergeCells count="45">
    <mergeCell ref="AY1:AZ1"/>
    <mergeCell ref="A2:AZ2"/>
    <mergeCell ref="AY3:AZ3"/>
    <mergeCell ref="A4:C4"/>
    <mergeCell ref="D4:D7"/>
    <mergeCell ref="E4:E7"/>
    <mergeCell ref="F4:F7"/>
    <mergeCell ref="G4:AU4"/>
    <mergeCell ref="AV4:AZ4"/>
    <mergeCell ref="G5:G7"/>
    <mergeCell ref="H5:S5"/>
    <mergeCell ref="T5:AN5"/>
    <mergeCell ref="AO5:AU5"/>
    <mergeCell ref="AV5:AV7"/>
    <mergeCell ref="AY5:AY7"/>
    <mergeCell ref="AZ5:AZ7"/>
    <mergeCell ref="A6:A7"/>
    <mergeCell ref="B6:B7"/>
    <mergeCell ref="C6:C7"/>
    <mergeCell ref="H6:H7"/>
    <mergeCell ref="I6:I7"/>
    <mergeCell ref="J6:J7"/>
    <mergeCell ref="K6:K7"/>
    <mergeCell ref="L6:L7"/>
    <mergeCell ref="M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AX6:A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E7" activeCellId="0" sqref="A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8" min="8" style="103" width="12.24"/>
    <col collapsed="false" customWidth="true" hidden="false" outlineLevel="0" max="9" min="9" style="103" width="12.87"/>
    <col collapsed="false" customWidth="true" hidden="false" outlineLevel="0" max="10" min="10" style="103" width="7.62"/>
    <col collapsed="false" customWidth="true" hidden="false" outlineLevel="0" max="11" min="11" style="103" width="9.12"/>
    <col collapsed="false" customWidth="true" hidden="false" outlineLevel="0" max="12" min="12" style="103" width="9.62"/>
    <col collapsed="false" customWidth="true" hidden="false" outlineLevel="0" max="13" min="13" style="103" width="8.36"/>
    <col collapsed="false" customWidth="true" hidden="false" outlineLevel="0" max="14" min="14" style="103" width="8.11"/>
    <col collapsed="false" customWidth="true" hidden="false" outlineLevel="0" max="17" min="15" style="103" width="8.99"/>
    <col collapsed="false" customWidth="true" hidden="false" outlineLevel="0" max="18" min="18" style="103" width="9.36"/>
    <col collapsed="false" customWidth="true" hidden="false" outlineLevel="0" max="19" min="19" style="103" width="8.87"/>
    <col collapsed="false" customWidth="true" hidden="false" outlineLevel="0" max="20" min="20" style="103" width="12.24"/>
    <col collapsed="false" customWidth="true" hidden="false" outlineLevel="0" max="21" min="21" style="103" width="10.12"/>
    <col collapsed="false" customWidth="true" hidden="false" outlineLevel="0" max="22" min="22" style="103" width="9.36"/>
    <col collapsed="false" customWidth="true" hidden="false" outlineLevel="0" max="23" min="23" style="103" width="9.75"/>
    <col collapsed="false" customWidth="true" hidden="false" outlineLevel="0" max="24" min="24" style="103" width="8.74"/>
    <col collapsed="false" customWidth="true" hidden="false" outlineLevel="0" max="25" min="25" style="103" width="9.75"/>
    <col collapsed="false" customWidth="true" hidden="false" outlineLevel="0" max="26" min="26" style="103" width="10.62"/>
    <col collapsed="false" customWidth="true" hidden="false" outlineLevel="0" max="27" min="27" style="103" width="9.75"/>
    <col collapsed="false" customWidth="true" hidden="false" outlineLevel="0" max="28" min="28" style="103" width="7.5"/>
    <col collapsed="false" customWidth="true" hidden="false" outlineLevel="0" max="29" min="29" style="103" width="8.99"/>
    <col collapsed="false" customWidth="true" hidden="false" outlineLevel="0" max="30" min="30" style="103" width="10.24"/>
    <col collapsed="false" customWidth="true" hidden="false" outlineLevel="0" max="31" min="31" style="103" width="9.62"/>
    <col collapsed="false" customWidth="true" hidden="false" outlineLevel="0" max="32" min="32" style="103" width="6.99"/>
    <col collapsed="false" customWidth="true" hidden="false" outlineLevel="0" max="34" min="33" style="104" width="8.87"/>
    <col collapsed="false" customWidth="true" hidden="false" outlineLevel="0" max="35" min="35" style="104" width="8.11"/>
    <col collapsed="false" customWidth="true" hidden="false" outlineLevel="0" max="36" min="36" style="104" width="7.99"/>
    <col collapsed="false" customWidth="true" hidden="false" outlineLevel="0" max="37" min="37" style="103" width="8.36"/>
    <col collapsed="false" customWidth="true" hidden="false" outlineLevel="0" max="39" min="38" style="103" width="8.99"/>
    <col collapsed="false" customWidth="true" hidden="false" outlineLevel="0" max="40" min="40" style="103" width="9.99"/>
    <col collapsed="false" customWidth="true" hidden="false" outlineLevel="0" max="41" min="41" style="103" width="10.62"/>
    <col collapsed="false" customWidth="true" hidden="false" outlineLevel="0" max="42" min="42" style="103" width="9.5"/>
    <col collapsed="false" customWidth="true" hidden="false" outlineLevel="0" max="43" min="43" style="103" width="9.87"/>
    <col collapsed="false" customWidth="true" hidden="false" outlineLevel="0" max="44" min="44" style="104" width="8.87"/>
    <col collapsed="false" customWidth="true" hidden="false" outlineLevel="0" max="46" min="45" style="103" width="9.99"/>
    <col collapsed="false" customWidth="true" hidden="false" outlineLevel="0" max="47" min="47" style="103" width="8.11"/>
    <col collapsed="false" customWidth="true" hidden="false" outlineLevel="0" max="50" min="48" style="103" width="10.24"/>
    <col collapsed="false" customWidth="true" hidden="false" outlineLevel="0" max="51" min="51" style="103" width="9.87"/>
    <col collapsed="false" customWidth="true" hidden="false" outlineLevel="0" max="52" min="52" style="103" width="11.99"/>
    <col collapsed="false" customWidth="false" hidden="false" outlineLevel="0" max="257" min="53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AY1" s="110"/>
      <c r="AZ1" s="11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111" t="s">
        <v>22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AO3" s="114"/>
      <c r="AY3" s="115" t="s">
        <v>71</v>
      </c>
      <c r="AZ3" s="115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73</v>
      </c>
      <c r="AW4" s="120"/>
      <c r="AX4" s="120"/>
      <c r="AY4" s="120"/>
      <c r="AZ4" s="12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85</v>
      </c>
      <c r="H5" s="118" t="s">
        <v>74</v>
      </c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22" t="s">
        <v>86</v>
      </c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87</v>
      </c>
      <c r="AP5" s="122"/>
      <c r="AQ5" s="122"/>
      <c r="AR5" s="122"/>
      <c r="AS5" s="122"/>
      <c r="AT5" s="122"/>
      <c r="AU5" s="122"/>
      <c r="AV5" s="118" t="s">
        <v>88</v>
      </c>
      <c r="AW5" s="123"/>
      <c r="AX5" s="123"/>
      <c r="AY5" s="118" t="s">
        <v>79</v>
      </c>
      <c r="AZ5" s="118" t="s">
        <v>80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89</v>
      </c>
      <c r="I6" s="126" t="s">
        <v>90</v>
      </c>
      <c r="J6" s="126" t="s">
        <v>91</v>
      </c>
      <c r="K6" s="126" t="s">
        <v>92</v>
      </c>
      <c r="L6" s="126" t="s">
        <v>93</v>
      </c>
      <c r="M6" s="127" t="s">
        <v>94</v>
      </c>
      <c r="N6" s="127"/>
      <c r="O6" s="127"/>
      <c r="P6" s="127"/>
      <c r="Q6" s="127"/>
      <c r="R6" s="127"/>
      <c r="S6" s="126" t="s">
        <v>95</v>
      </c>
      <c r="T6" s="126" t="s">
        <v>89</v>
      </c>
      <c r="U6" s="126" t="s">
        <v>96</v>
      </c>
      <c r="V6" s="126"/>
      <c r="W6" s="126"/>
      <c r="X6" s="126" t="s">
        <v>97</v>
      </c>
      <c r="Y6" s="126"/>
      <c r="Z6" s="126"/>
      <c r="AA6" s="126" t="s">
        <v>98</v>
      </c>
      <c r="AB6" s="126"/>
      <c r="AC6" s="126"/>
      <c r="AD6" s="126" t="s">
        <v>99</v>
      </c>
      <c r="AE6" s="126"/>
      <c r="AF6" s="126"/>
      <c r="AG6" s="126" t="s">
        <v>100</v>
      </c>
      <c r="AH6" s="126"/>
      <c r="AI6" s="126"/>
      <c r="AJ6" s="126"/>
      <c r="AK6" s="118" t="s">
        <v>101</v>
      </c>
      <c r="AL6" s="118" t="s">
        <v>102</v>
      </c>
      <c r="AM6" s="118" t="s">
        <v>103</v>
      </c>
      <c r="AN6" s="118" t="s">
        <v>104</v>
      </c>
      <c r="AO6" s="118" t="s">
        <v>9</v>
      </c>
      <c r="AP6" s="118" t="s">
        <v>105</v>
      </c>
      <c r="AQ6" s="118" t="s">
        <v>106</v>
      </c>
      <c r="AR6" s="118" t="s">
        <v>107</v>
      </c>
      <c r="AS6" s="118" t="s">
        <v>108</v>
      </c>
      <c r="AT6" s="118" t="s">
        <v>109</v>
      </c>
      <c r="AU6" s="118" t="s">
        <v>110</v>
      </c>
      <c r="AV6" s="118"/>
      <c r="AW6" s="128" t="s">
        <v>77</v>
      </c>
      <c r="AX6" s="128" t="s">
        <v>78</v>
      </c>
      <c r="AY6" s="118" t="s">
        <v>15</v>
      </c>
      <c r="AZ6" s="118" t="s">
        <v>15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6" hidden="false" customHeight="fals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26"/>
      <c r="K7" s="126"/>
      <c r="L7" s="126"/>
      <c r="M7" s="126" t="s">
        <v>111</v>
      </c>
      <c r="N7" s="126" t="s">
        <v>112</v>
      </c>
      <c r="O7" s="126" t="s">
        <v>113</v>
      </c>
      <c r="P7" s="126" t="s">
        <v>114</v>
      </c>
      <c r="Q7" s="126" t="s">
        <v>115</v>
      </c>
      <c r="R7" s="126" t="s">
        <v>116</v>
      </c>
      <c r="S7" s="126"/>
      <c r="T7" s="126"/>
      <c r="U7" s="126" t="s">
        <v>15</v>
      </c>
      <c r="V7" s="126" t="s">
        <v>117</v>
      </c>
      <c r="W7" s="129" t="s">
        <v>118</v>
      </c>
      <c r="X7" s="126" t="s">
        <v>15</v>
      </c>
      <c r="Y7" s="126" t="s">
        <v>117</v>
      </c>
      <c r="Z7" s="129" t="s">
        <v>118</v>
      </c>
      <c r="AA7" s="126" t="s">
        <v>15</v>
      </c>
      <c r="AB7" s="126" t="s">
        <v>119</v>
      </c>
      <c r="AC7" s="126" t="s">
        <v>120</v>
      </c>
      <c r="AD7" s="130" t="s">
        <v>121</v>
      </c>
      <c r="AE7" s="130" t="s">
        <v>122</v>
      </c>
      <c r="AF7" s="130" t="s">
        <v>123</v>
      </c>
      <c r="AG7" s="130" t="s">
        <v>15</v>
      </c>
      <c r="AH7" s="131" t="s">
        <v>124</v>
      </c>
      <c r="AI7" s="132" t="s">
        <v>125</v>
      </c>
      <c r="AJ7" s="132" t="s">
        <v>126</v>
      </c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23" t="n">
        <v>14</v>
      </c>
      <c r="S8" s="123" t="n">
        <v>15</v>
      </c>
      <c r="T8" s="123" t="n">
        <v>16</v>
      </c>
      <c r="U8" s="123" t="n">
        <v>17</v>
      </c>
      <c r="V8" s="123" t="n">
        <v>18</v>
      </c>
      <c r="W8" s="123" t="n">
        <v>19</v>
      </c>
      <c r="X8" s="123" t="n">
        <v>20</v>
      </c>
      <c r="Y8" s="123" t="n">
        <v>21</v>
      </c>
      <c r="Z8" s="123" t="n">
        <v>22</v>
      </c>
      <c r="AA8" s="123" t="n">
        <v>23</v>
      </c>
      <c r="AB8" s="123" t="n">
        <v>24</v>
      </c>
      <c r="AC8" s="123" t="n">
        <v>25</v>
      </c>
      <c r="AD8" s="123" t="n">
        <v>26</v>
      </c>
      <c r="AE8" s="123" t="n">
        <v>27</v>
      </c>
      <c r="AF8" s="123" t="n">
        <v>28</v>
      </c>
      <c r="AG8" s="123" t="n">
        <v>29</v>
      </c>
      <c r="AH8" s="123" t="n">
        <v>30</v>
      </c>
      <c r="AI8" s="123" t="n">
        <v>31</v>
      </c>
      <c r="AJ8" s="123" t="n">
        <v>32</v>
      </c>
      <c r="AK8" s="123" t="n">
        <v>33</v>
      </c>
      <c r="AL8" s="123" t="n">
        <v>34</v>
      </c>
      <c r="AM8" s="123" t="n">
        <v>35</v>
      </c>
      <c r="AN8" s="123" t="n">
        <v>36</v>
      </c>
      <c r="AO8" s="123" t="n">
        <v>37</v>
      </c>
      <c r="AP8" s="123" t="n">
        <v>38</v>
      </c>
      <c r="AQ8" s="123" t="n">
        <v>39</v>
      </c>
      <c r="AR8" s="123" t="n">
        <v>40</v>
      </c>
      <c r="AS8" s="123" t="n">
        <v>41</v>
      </c>
      <c r="AT8" s="123" t="n">
        <v>42</v>
      </c>
      <c r="AU8" s="123" t="n">
        <v>43</v>
      </c>
      <c r="AV8" s="123" t="n">
        <v>44</v>
      </c>
      <c r="AW8" s="123" t="n">
        <v>45</v>
      </c>
      <c r="AX8" s="123" t="n">
        <v>46</v>
      </c>
      <c r="AY8" s="123" t="n">
        <v>47</v>
      </c>
      <c r="AZ8" s="123" t="n">
        <v>48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43" customFormat="true" ht="21.75" hidden="false" customHeight="true" outlineLevel="0" collapsed="false">
      <c r="A9" s="136"/>
      <c r="B9" s="136"/>
      <c r="C9" s="136"/>
      <c r="D9" s="136"/>
      <c r="E9" s="217" t="s">
        <v>9</v>
      </c>
      <c r="F9" s="218" t="n">
        <v>130000000</v>
      </c>
      <c r="G9" s="218" t="n">
        <v>75000000</v>
      </c>
      <c r="H9" s="218" t="n">
        <v>6560000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65600000</v>
      </c>
      <c r="T9" s="218" t="n">
        <v>4091100</v>
      </c>
      <c r="U9" s="218" t="n">
        <v>0</v>
      </c>
      <c r="V9" s="218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A9" s="218" t="n">
        <v>91100</v>
      </c>
      <c r="AB9" s="218" t="n">
        <v>9110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3000000</v>
      </c>
      <c r="AL9" s="218" t="n">
        <v>0</v>
      </c>
      <c r="AM9" s="218" t="n">
        <v>0</v>
      </c>
      <c r="AN9" s="218" t="n">
        <v>1000000</v>
      </c>
      <c r="AO9" s="218" t="n">
        <v>5308900</v>
      </c>
      <c r="AP9" s="218" t="n">
        <v>3621000</v>
      </c>
      <c r="AQ9" s="218" t="n">
        <v>0</v>
      </c>
      <c r="AR9" s="218" t="n">
        <v>1086700</v>
      </c>
      <c r="AS9" s="218" t="n">
        <v>601200</v>
      </c>
      <c r="AT9" s="218" t="n">
        <v>0</v>
      </c>
      <c r="AU9" s="218" t="n">
        <v>0</v>
      </c>
      <c r="AV9" s="218" t="n">
        <v>55000000</v>
      </c>
      <c r="AW9" s="218" t="n">
        <v>0</v>
      </c>
      <c r="AX9" s="218" t="n">
        <v>0</v>
      </c>
      <c r="AY9" s="218" t="n">
        <v>0</v>
      </c>
      <c r="AZ9" s="218" t="n">
        <v>55000000</v>
      </c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</row>
    <row r="10" customFormat="false" ht="21.75" hidden="false" customHeight="true" outlineLevel="0" collapsed="false">
      <c r="A10" s="136"/>
      <c r="B10" s="136"/>
      <c r="C10" s="136"/>
      <c r="D10" s="136" t="s">
        <v>52</v>
      </c>
      <c r="E10" s="217" t="s">
        <v>1</v>
      </c>
      <c r="F10" s="218" t="n">
        <v>130000000</v>
      </c>
      <c r="G10" s="218" t="n">
        <v>75000000</v>
      </c>
      <c r="H10" s="218" t="n">
        <v>6560000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65600000</v>
      </c>
      <c r="T10" s="218" t="n">
        <v>409110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91100</v>
      </c>
      <c r="AB10" s="218" t="n">
        <v>9110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3000000</v>
      </c>
      <c r="AL10" s="218" t="n">
        <v>0</v>
      </c>
      <c r="AM10" s="218" t="n">
        <v>0</v>
      </c>
      <c r="AN10" s="218" t="n">
        <v>1000000</v>
      </c>
      <c r="AO10" s="218" t="n">
        <v>5308900</v>
      </c>
      <c r="AP10" s="218" t="n">
        <v>3621000</v>
      </c>
      <c r="AQ10" s="218" t="n">
        <v>0</v>
      </c>
      <c r="AR10" s="218" t="n">
        <v>1086700</v>
      </c>
      <c r="AS10" s="218" t="n">
        <v>601200</v>
      </c>
      <c r="AT10" s="218" t="n">
        <v>0</v>
      </c>
      <c r="AU10" s="218" t="n">
        <v>0</v>
      </c>
      <c r="AV10" s="218" t="n">
        <v>55000000</v>
      </c>
      <c r="AW10" s="218" t="n">
        <v>0</v>
      </c>
      <c r="AX10" s="218" t="n">
        <v>0</v>
      </c>
      <c r="AY10" s="218" t="n">
        <v>0</v>
      </c>
      <c r="AZ10" s="218" t="n">
        <v>55000000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.75" hidden="false" customHeight="true" outlineLevel="0" collapsed="false">
      <c r="A11" s="136"/>
      <c r="B11" s="136"/>
      <c r="C11" s="136"/>
      <c r="D11" s="136" t="s">
        <v>53</v>
      </c>
      <c r="E11" s="217" t="s">
        <v>54</v>
      </c>
      <c r="F11" s="218" t="n">
        <v>130000000</v>
      </c>
      <c r="G11" s="218" t="n">
        <v>75000000</v>
      </c>
      <c r="H11" s="218" t="n">
        <v>65600000</v>
      </c>
      <c r="I11" s="218" t="n">
        <v>0</v>
      </c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v>65600000</v>
      </c>
      <c r="T11" s="218" t="n">
        <v>4091100</v>
      </c>
      <c r="U11" s="218" t="n">
        <v>0</v>
      </c>
      <c r="V11" s="218" t="n">
        <v>0</v>
      </c>
      <c r="W11" s="218" t="n">
        <v>0</v>
      </c>
      <c r="X11" s="218" t="n">
        <v>0</v>
      </c>
      <c r="Y11" s="218" t="n">
        <v>0</v>
      </c>
      <c r="Z11" s="218" t="n">
        <v>0</v>
      </c>
      <c r="AA11" s="218" t="n">
        <v>91100</v>
      </c>
      <c r="AB11" s="218" t="n">
        <v>9110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3000000</v>
      </c>
      <c r="AL11" s="218" t="n">
        <v>0</v>
      </c>
      <c r="AM11" s="218" t="n">
        <v>0</v>
      </c>
      <c r="AN11" s="218" t="n">
        <v>1000000</v>
      </c>
      <c r="AO11" s="218" t="n">
        <v>5308900</v>
      </c>
      <c r="AP11" s="218" t="n">
        <v>3621000</v>
      </c>
      <c r="AQ11" s="218" t="n">
        <v>0</v>
      </c>
      <c r="AR11" s="218" t="n">
        <v>1086700</v>
      </c>
      <c r="AS11" s="218" t="n">
        <v>601200</v>
      </c>
      <c r="AT11" s="218" t="n">
        <v>0</v>
      </c>
      <c r="AU11" s="218" t="n">
        <v>0</v>
      </c>
      <c r="AV11" s="218" t="n">
        <v>55000000</v>
      </c>
      <c r="AW11" s="218" t="n">
        <v>0</v>
      </c>
      <c r="AX11" s="218" t="n">
        <v>0</v>
      </c>
      <c r="AY11" s="218" t="n">
        <v>0</v>
      </c>
      <c r="AZ11" s="218" t="n">
        <v>55000000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.75" hidden="false" customHeight="true" outlineLevel="0" collapsed="false">
      <c r="A12" s="136" t="s">
        <v>55</v>
      </c>
      <c r="B12" s="136" t="s">
        <v>56</v>
      </c>
      <c r="C12" s="136" t="s">
        <v>57</v>
      </c>
      <c r="D12" s="136" t="s">
        <v>58</v>
      </c>
      <c r="E12" s="217" t="s">
        <v>59</v>
      </c>
      <c r="F12" s="218" t="n">
        <v>130000000</v>
      </c>
      <c r="G12" s="218" t="n">
        <v>75000000</v>
      </c>
      <c r="H12" s="218" t="n">
        <v>65600000</v>
      </c>
      <c r="I12" s="218" t="n">
        <v>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65600000</v>
      </c>
      <c r="T12" s="218" t="n">
        <v>409110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91100</v>
      </c>
      <c r="AB12" s="218" t="n">
        <v>9110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3000000</v>
      </c>
      <c r="AL12" s="218" t="n">
        <v>0</v>
      </c>
      <c r="AM12" s="218" t="n">
        <v>0</v>
      </c>
      <c r="AN12" s="218" t="n">
        <v>1000000</v>
      </c>
      <c r="AO12" s="218" t="n">
        <v>5308900</v>
      </c>
      <c r="AP12" s="218" t="n">
        <v>3621000</v>
      </c>
      <c r="AQ12" s="218" t="n">
        <v>0</v>
      </c>
      <c r="AR12" s="218" t="n">
        <v>1086700</v>
      </c>
      <c r="AS12" s="218" t="n">
        <v>601200</v>
      </c>
      <c r="AT12" s="218" t="n">
        <v>0</v>
      </c>
      <c r="AU12" s="218" t="n">
        <v>0</v>
      </c>
      <c r="AV12" s="218" t="n">
        <v>55000000</v>
      </c>
      <c r="AW12" s="218" t="n">
        <v>0</v>
      </c>
      <c r="AX12" s="218" t="n">
        <v>0</v>
      </c>
      <c r="AY12" s="218" t="n">
        <v>0</v>
      </c>
      <c r="AZ12" s="218" t="n">
        <v>55000000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95" hidden="false" customHeight="true" outlineLevel="0" collapsed="false">
      <c r="AG13" s="103"/>
      <c r="AH13" s="103"/>
      <c r="AI13" s="103"/>
      <c r="AJ13" s="103"/>
      <c r="AK13" s="114"/>
      <c r="AQ13" s="114"/>
      <c r="AR13" s="103"/>
      <c r="AS13" s="114"/>
      <c r="AT13" s="114"/>
      <c r="AU13" s="11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95" hidden="false" customHeight="true" outlineLevel="0" collapsed="false">
      <c r="AG14" s="103"/>
      <c r="AH14" s="103"/>
      <c r="AI14" s="103"/>
      <c r="AJ14" s="103"/>
      <c r="AP14" s="114"/>
      <c r="AQ14" s="114"/>
      <c r="AR14" s="103"/>
      <c r="AS14" s="114"/>
      <c r="AT14" s="114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95" hidden="false" customHeight="true" outlineLevel="0" collapsed="false">
      <c r="AG15" s="103"/>
      <c r="AH15" s="103"/>
      <c r="AI15" s="103"/>
      <c r="AJ15" s="103"/>
      <c r="AO15" s="114"/>
      <c r="AP15" s="114"/>
      <c r="AQ15" s="114"/>
      <c r="AR15" s="114"/>
      <c r="AS15" s="114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95" hidden="false" customHeight="true" outlineLevel="0" collapsed="false">
      <c r="AG16" s="103"/>
      <c r="AH16" s="103"/>
      <c r="AI16" s="103"/>
      <c r="AJ16" s="103"/>
      <c r="AN16" s="114"/>
      <c r="AO16" s="114"/>
      <c r="AP16" s="114"/>
      <c r="AQ16" s="114"/>
      <c r="AR16" s="114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103"/>
      <c r="AH17" s="103"/>
      <c r="AI17" s="103"/>
      <c r="AJ17" s="103"/>
      <c r="AL17" s="114"/>
      <c r="AM17" s="114"/>
      <c r="AN17" s="114"/>
      <c r="AR17" s="10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103"/>
      <c r="AH18" s="103"/>
      <c r="AI18" s="103"/>
      <c r="AJ18" s="103"/>
      <c r="AK18" s="114"/>
      <c r="AL18" s="114"/>
      <c r="AM18" s="114"/>
      <c r="AR18" s="10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103"/>
      <c r="AH19" s="103"/>
      <c r="AI19" s="114"/>
      <c r="AJ19" s="114"/>
      <c r="AR19" s="10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103"/>
      <c r="AH20" s="114"/>
      <c r="AI20" s="103"/>
      <c r="AJ20" s="103"/>
      <c r="AR20" s="10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103"/>
      <c r="AH21" s="103"/>
      <c r="AI21" s="103"/>
      <c r="AJ21" s="103"/>
      <c r="AR21" s="10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103"/>
      <c r="AH22" s="103"/>
      <c r="AI22" s="103"/>
      <c r="AJ22" s="103"/>
      <c r="AR22" s="10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103"/>
      <c r="AH23" s="103"/>
      <c r="AI23" s="103"/>
      <c r="AJ23" s="103"/>
      <c r="AR23" s="10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103"/>
      <c r="AH24" s="103"/>
      <c r="AI24" s="103"/>
      <c r="AJ24" s="103"/>
      <c r="AR24" s="10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103"/>
      <c r="AH25" s="103"/>
      <c r="AI25" s="103"/>
      <c r="AJ25" s="103"/>
      <c r="AR25" s="10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03"/>
      <c r="AH26" s="103"/>
      <c r="AI26" s="103"/>
      <c r="AJ26" s="103"/>
      <c r="AR26" s="10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103"/>
      <c r="AH27" s="103"/>
      <c r="AI27" s="103"/>
      <c r="AJ27" s="103"/>
      <c r="AR27" s="10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</sheetData>
  <mergeCells count="45">
    <mergeCell ref="AY1:AZ1"/>
    <mergeCell ref="A2:AZ2"/>
    <mergeCell ref="AY3:AZ3"/>
    <mergeCell ref="A4:C4"/>
    <mergeCell ref="D4:D7"/>
    <mergeCell ref="E4:E7"/>
    <mergeCell ref="F4:F7"/>
    <mergeCell ref="G4:AU4"/>
    <mergeCell ref="AV4:AZ4"/>
    <mergeCell ref="G5:G7"/>
    <mergeCell ref="H5:S5"/>
    <mergeCell ref="T5:AN5"/>
    <mergeCell ref="AO5:AU5"/>
    <mergeCell ref="AV5:AV7"/>
    <mergeCell ref="AY5:AY7"/>
    <mergeCell ref="AZ5:AZ7"/>
    <mergeCell ref="A6:A7"/>
    <mergeCell ref="B6:B7"/>
    <mergeCell ref="C6:C7"/>
    <mergeCell ref="H6:H7"/>
    <mergeCell ref="I6:I7"/>
    <mergeCell ref="J6:J7"/>
    <mergeCell ref="K6:K7"/>
    <mergeCell ref="L6:L7"/>
    <mergeCell ref="M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AX6:A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3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4.12"/>
    <col collapsed="false" customWidth="true" hidden="false" outlineLevel="0" max="5" min="5" style="0" width="12.5"/>
    <col collapsed="false" customWidth="true" hidden="false" outlineLevel="0" max="242" min="6" style="0" width="5.11"/>
  </cols>
  <sheetData>
    <row r="1" customFormat="false" ht="28.5" hidden="false" customHeight="true" outlineLevel="0" collapsed="false">
      <c r="D1" s="150"/>
    </row>
    <row r="2" customFormat="false" ht="25.5" hidden="false" customHeight="true" outlineLevel="0" collapsed="false">
      <c r="A2" s="243" t="s">
        <v>223</v>
      </c>
      <c r="B2" s="243"/>
      <c r="C2" s="243"/>
      <c r="D2" s="243"/>
      <c r="E2" s="243"/>
    </row>
    <row r="3" customFormat="false" ht="25.5" hidden="false" customHeight="true" outlineLevel="0" collapsed="false">
      <c r="A3" s="244"/>
      <c r="B3" s="245"/>
      <c r="C3" s="245"/>
      <c r="E3" s="246" t="s">
        <v>2</v>
      </c>
    </row>
    <row r="4" customFormat="false" ht="31.5" hidden="false" customHeight="true" outlineLevel="0" collapsed="false">
      <c r="A4" s="247"/>
      <c r="B4" s="248" t="s">
        <v>16</v>
      </c>
      <c r="C4" s="249" t="s">
        <v>13</v>
      </c>
      <c r="D4" s="250" t="s">
        <v>9</v>
      </c>
      <c r="E4" s="251" t="s">
        <v>224</v>
      </c>
    </row>
    <row r="5" customFormat="false" ht="29.25" hidden="false" customHeight="true" outlineLevel="0" collapsed="false">
      <c r="A5" s="252" t="s">
        <v>225</v>
      </c>
      <c r="B5" s="253" t="n">
        <v>245000</v>
      </c>
      <c r="C5" s="253" t="n">
        <v>355000</v>
      </c>
      <c r="D5" s="253" t="n">
        <f aca="false">SUM(B5:C5)</f>
        <v>600000</v>
      </c>
      <c r="E5" s="254"/>
    </row>
    <row r="6" customFormat="false" ht="29.25" hidden="false" customHeight="true" outlineLevel="0" collapsed="false">
      <c r="A6" s="252" t="s">
        <v>226</v>
      </c>
      <c r="B6" s="253" t="n">
        <v>0</v>
      </c>
      <c r="C6" s="253" t="n">
        <v>400000</v>
      </c>
      <c r="D6" s="253" t="n">
        <f aca="false">SUM(B6:C6)</f>
        <v>400000</v>
      </c>
      <c r="E6" s="254"/>
    </row>
    <row r="7" customFormat="false" ht="29.25" hidden="false" customHeight="true" outlineLevel="0" collapsed="false">
      <c r="A7" s="252" t="s">
        <v>227</v>
      </c>
      <c r="B7" s="253" t="n">
        <v>0</v>
      </c>
      <c r="C7" s="253" t="n">
        <v>1000000</v>
      </c>
      <c r="D7" s="253" t="n">
        <f aca="false">SUM(B7:C7)</f>
        <v>1000000</v>
      </c>
      <c r="E7" s="254"/>
    </row>
    <row r="8" customFormat="false" ht="29.25" hidden="false" customHeight="true" outlineLevel="0" collapsed="false">
      <c r="A8" s="255" t="s">
        <v>9</v>
      </c>
      <c r="B8" s="256" t="n">
        <f aca="false">SUM(B5:B7)</f>
        <v>245000</v>
      </c>
      <c r="C8" s="256" t="n">
        <f aca="false">SUM(C5:C7)</f>
        <v>1755000</v>
      </c>
      <c r="D8" s="256" t="n">
        <f aca="false">SUM(D5:D7)</f>
        <v>2000000</v>
      </c>
      <c r="E8" s="257"/>
    </row>
    <row r="9" customFormat="false" ht="14.25" hidden="false" customHeight="false" outlineLevel="0" collapsed="false">
      <c r="A9" s="219"/>
      <c r="B9" s="219"/>
      <c r="C9" s="219"/>
      <c r="D9" s="21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Z25" activeCellId="0" sqref="AZ25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8" width="3.5"/>
    <col collapsed="false" customWidth="true" hidden="false" outlineLevel="0" max="4" min="4" style="38" width="12.36"/>
    <col collapsed="false" customWidth="true" hidden="false" outlineLevel="0" max="5" min="5" style="38" width="18.5"/>
    <col collapsed="false" customWidth="true" hidden="false" outlineLevel="0" max="16" min="6" style="38" width="15.5"/>
    <col collapsed="false" customWidth="false" hidden="false" outlineLevel="0" max="257" min="17" style="38" width="6.87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25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5.5" hidden="false" customHeight="true" outlineLevel="0" collapsed="false">
      <c r="A3" s="46"/>
      <c r="B3" s="46"/>
      <c r="C3" s="40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7" t="s">
        <v>2</v>
      </c>
    </row>
    <row r="4" customFormat="false" ht="20.25" hidden="false" customHeight="true" outlineLevel="0" collapsed="false">
      <c r="A4" s="48" t="s">
        <v>43</v>
      </c>
      <c r="B4" s="48"/>
      <c r="C4" s="48"/>
      <c r="D4" s="49" t="s">
        <v>44</v>
      </c>
      <c r="E4" s="50" t="s">
        <v>45</v>
      </c>
      <c r="F4" s="51" t="s">
        <v>46</v>
      </c>
      <c r="G4" s="52" t="s">
        <v>10</v>
      </c>
      <c r="H4" s="52"/>
      <c r="I4" s="52"/>
      <c r="J4" s="52"/>
      <c r="K4" s="52"/>
      <c r="L4" s="52"/>
      <c r="M4" s="52" t="s">
        <v>11</v>
      </c>
      <c r="N4" s="53" t="s">
        <v>12</v>
      </c>
      <c r="O4" s="54" t="s">
        <v>13</v>
      </c>
      <c r="P4" s="50" t="s">
        <v>14</v>
      </c>
    </row>
    <row r="5" customFormat="false" ht="24.75" hidden="false" customHeight="true" outlineLevel="0" collapsed="false">
      <c r="A5" s="55" t="s">
        <v>47</v>
      </c>
      <c r="B5" s="56" t="s">
        <v>48</v>
      </c>
      <c r="C5" s="56" t="s">
        <v>49</v>
      </c>
      <c r="D5" s="49"/>
      <c r="E5" s="50"/>
      <c r="F5" s="50"/>
      <c r="G5" s="57" t="s">
        <v>15</v>
      </c>
      <c r="H5" s="58" t="s">
        <v>16</v>
      </c>
      <c r="I5" s="59" t="s">
        <v>17</v>
      </c>
      <c r="J5" s="59" t="s">
        <v>18</v>
      </c>
      <c r="K5" s="59" t="s">
        <v>19</v>
      </c>
      <c r="L5" s="60" t="s">
        <v>50</v>
      </c>
      <c r="M5" s="52"/>
      <c r="N5" s="53"/>
      <c r="O5" s="53"/>
      <c r="P5" s="50"/>
    </row>
    <row r="6" customFormat="false" ht="20.25" hidden="false" customHeight="true" outlineLevel="0" collapsed="false">
      <c r="A6" s="61" t="s">
        <v>51</v>
      </c>
      <c r="B6" s="62" t="s">
        <v>51</v>
      </c>
      <c r="C6" s="63" t="s">
        <v>51</v>
      </c>
      <c r="D6" s="64" t="s">
        <v>51</v>
      </c>
      <c r="E6" s="65" t="s">
        <v>51</v>
      </c>
      <c r="F6" s="66" t="n">
        <v>1</v>
      </c>
      <c r="G6" s="67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</row>
    <row r="7" s="73" customFormat="true" ht="20.1" hidden="false" customHeight="true" outlineLevel="0" collapsed="false">
      <c r="A7" s="68"/>
      <c r="B7" s="68"/>
      <c r="C7" s="68"/>
      <c r="D7" s="68"/>
      <c r="E7" s="69" t="s">
        <v>9</v>
      </c>
      <c r="F7" s="70" t="n">
        <v>255328681</v>
      </c>
      <c r="G7" s="70" t="n">
        <v>125328681</v>
      </c>
      <c r="H7" s="70" t="n">
        <v>123781681</v>
      </c>
      <c r="I7" s="70" t="n">
        <v>154700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130000000</v>
      </c>
      <c r="P7" s="71" t="n">
        <v>0</v>
      </c>
      <c r="Q7" s="72"/>
    </row>
    <row r="8" customFormat="false" ht="20.1" hidden="false" customHeight="true" outlineLevel="0" collapsed="false">
      <c r="A8" s="68"/>
      <c r="B8" s="68"/>
      <c r="C8" s="68"/>
      <c r="D8" s="68" t="s">
        <v>52</v>
      </c>
      <c r="E8" s="69" t="s">
        <v>1</v>
      </c>
      <c r="F8" s="70" t="n">
        <v>255328681</v>
      </c>
      <c r="G8" s="70" t="n">
        <v>125328681</v>
      </c>
      <c r="H8" s="70" t="n">
        <v>123781681</v>
      </c>
      <c r="I8" s="70" t="n">
        <v>154700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130000000</v>
      </c>
      <c r="P8" s="71" t="n">
        <v>0</v>
      </c>
    </row>
    <row r="9" customFormat="false" ht="20.1" hidden="false" customHeight="true" outlineLevel="0" collapsed="false">
      <c r="A9" s="68"/>
      <c r="B9" s="68"/>
      <c r="C9" s="68"/>
      <c r="D9" s="68" t="s">
        <v>53</v>
      </c>
      <c r="E9" s="69" t="s">
        <v>54</v>
      </c>
      <c r="F9" s="70" t="n">
        <v>255328681</v>
      </c>
      <c r="G9" s="70" t="n">
        <v>125328681</v>
      </c>
      <c r="H9" s="70" t="n">
        <v>123781681</v>
      </c>
      <c r="I9" s="70" t="n">
        <v>154700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130000000</v>
      </c>
      <c r="P9" s="71" t="n">
        <v>0</v>
      </c>
    </row>
    <row r="10" customFormat="false" ht="20.1" hidden="false" customHeight="true" outlineLevel="0" collapsed="false">
      <c r="A10" s="68" t="s">
        <v>55</v>
      </c>
      <c r="B10" s="68" t="s">
        <v>56</v>
      </c>
      <c r="C10" s="68" t="s">
        <v>57</v>
      </c>
      <c r="D10" s="68" t="s">
        <v>58</v>
      </c>
      <c r="E10" s="69" t="s">
        <v>59</v>
      </c>
      <c r="F10" s="70" t="n">
        <v>233741293</v>
      </c>
      <c r="G10" s="70" t="n">
        <v>103741293</v>
      </c>
      <c r="H10" s="70" t="n">
        <v>102194293</v>
      </c>
      <c r="I10" s="70" t="n">
        <v>154700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130000000</v>
      </c>
      <c r="P10" s="71" t="n">
        <v>0</v>
      </c>
    </row>
    <row r="11" customFormat="false" ht="20.1" hidden="false" customHeight="true" outlineLevel="0" collapsed="false">
      <c r="A11" s="68" t="s">
        <v>60</v>
      </c>
      <c r="B11" s="68" t="s">
        <v>57</v>
      </c>
      <c r="C11" s="68" t="s">
        <v>56</v>
      </c>
      <c r="D11" s="68" t="s">
        <v>58</v>
      </c>
      <c r="E11" s="69" t="s">
        <v>61</v>
      </c>
      <c r="F11" s="70" t="n">
        <v>9054920</v>
      </c>
      <c r="G11" s="70" t="n">
        <v>9054920</v>
      </c>
      <c r="H11" s="70" t="n">
        <v>905492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</row>
    <row r="12" customFormat="false" ht="20.1" hidden="false" customHeight="true" outlineLevel="0" collapsed="false">
      <c r="A12" s="68" t="s">
        <v>62</v>
      </c>
      <c r="B12" s="68" t="s">
        <v>63</v>
      </c>
      <c r="C12" s="68" t="s">
        <v>56</v>
      </c>
      <c r="D12" s="68" t="s">
        <v>58</v>
      </c>
      <c r="E12" s="69" t="s">
        <v>64</v>
      </c>
      <c r="F12" s="70" t="n">
        <v>3260212</v>
      </c>
      <c r="G12" s="70" t="n">
        <v>3260212</v>
      </c>
      <c r="H12" s="70" t="n">
        <v>3260212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</row>
    <row r="13" customFormat="false" ht="20.1" hidden="false" customHeight="true" outlineLevel="0" collapsed="false">
      <c r="A13" s="68" t="s">
        <v>62</v>
      </c>
      <c r="B13" s="68" t="s">
        <v>63</v>
      </c>
      <c r="C13" s="68" t="s">
        <v>65</v>
      </c>
      <c r="D13" s="68" t="s">
        <v>58</v>
      </c>
      <c r="E13" s="69" t="s">
        <v>66</v>
      </c>
      <c r="F13" s="70" t="n">
        <v>2751831</v>
      </c>
      <c r="G13" s="70" t="n">
        <v>2751831</v>
      </c>
      <c r="H13" s="70" t="n">
        <v>2751831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</row>
    <row r="14" customFormat="false" ht="20.1" hidden="false" customHeight="true" outlineLevel="0" collapsed="false">
      <c r="A14" s="68" t="s">
        <v>67</v>
      </c>
      <c r="B14" s="68" t="s">
        <v>56</v>
      </c>
      <c r="C14" s="68" t="s">
        <v>68</v>
      </c>
      <c r="D14" s="68" t="s">
        <v>58</v>
      </c>
      <c r="E14" s="69" t="s">
        <v>69</v>
      </c>
      <c r="F14" s="70" t="n">
        <v>6520425</v>
      </c>
      <c r="G14" s="70" t="n">
        <v>6520425</v>
      </c>
      <c r="H14" s="70" t="n">
        <v>6520425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</row>
    <row r="15" customFormat="false" ht="11.25" hidden="false" customHeight="false" outlineLevel="0" collapsed="false">
      <c r="I15" s="74"/>
      <c r="J15" s="74"/>
      <c r="K15" s="74"/>
      <c r="N15" s="74"/>
      <c r="O15" s="74"/>
      <c r="P15" s="74"/>
    </row>
    <row r="16" customFormat="false" ht="11.25" hidden="false" customHeight="false" outlineLevel="0" collapsed="false">
      <c r="H16" s="74"/>
      <c r="I16" s="74"/>
      <c r="J16" s="74"/>
      <c r="K16" s="74"/>
      <c r="N16" s="74"/>
      <c r="O16" s="74"/>
      <c r="P16" s="74"/>
    </row>
    <row r="17" customFormat="false" ht="11.25" hidden="false" customHeight="false" outlineLevel="0" collapsed="false">
      <c r="H17" s="74"/>
      <c r="N17" s="74"/>
      <c r="P17" s="74"/>
    </row>
    <row r="18" customFormat="false" ht="11.25" hidden="false" customHeight="false" outlineLevel="0" collapsed="false">
      <c r="N18" s="74"/>
      <c r="O18" s="74"/>
    </row>
    <row r="19" customFormat="false" ht="11.25" hidden="false" customHeight="false" outlineLevel="0" collapsed="false">
      <c r="N19" s="74"/>
      <c r="O19" s="74"/>
    </row>
    <row r="20" customFormat="false" ht="11.25" hidden="false" customHeight="false" outlineLevel="0" collapsed="false">
      <c r="L20" s="74"/>
      <c r="M20" s="74"/>
      <c r="N20" s="74"/>
      <c r="O20" s="74"/>
    </row>
    <row r="21" customFormat="false" ht="11.25" hidden="false" customHeight="false" outlineLevel="0" collapsed="false">
      <c r="I21" s="74"/>
      <c r="J21" s="74"/>
      <c r="K21" s="74"/>
      <c r="L21" s="74"/>
      <c r="M21" s="74"/>
      <c r="O21" s="74"/>
    </row>
    <row r="22" customFormat="false" ht="11.25" hidden="false" customHeight="false" outlineLevel="0" collapsed="false">
      <c r="I22" s="74"/>
      <c r="J22" s="74"/>
      <c r="K22" s="74"/>
      <c r="O22" s="74"/>
    </row>
    <row r="23" customFormat="false" ht="11.25" hidden="false" customHeight="false" outlineLevel="0" collapsed="false">
      <c r="I23" s="74"/>
      <c r="J23" s="74"/>
      <c r="K23" s="74"/>
      <c r="L23" s="74"/>
      <c r="M23" s="74"/>
      <c r="N23" s="74"/>
    </row>
    <row r="24" customFormat="false" ht="11.25" hidden="false" customHeight="false" outlineLevel="0" collapsed="false">
      <c r="I24" s="74"/>
      <c r="J24" s="74"/>
      <c r="K24" s="74"/>
      <c r="N24" s="74"/>
    </row>
    <row r="25" customFormat="false" ht="11.25" hidden="false" customHeight="false" outlineLevel="0" collapsed="false">
      <c r="I25" s="74"/>
      <c r="J25" s="74"/>
      <c r="K25" s="74"/>
      <c r="N25" s="74"/>
    </row>
    <row r="26" customFormat="false" ht="11.25" hidden="false" customHeight="false" outlineLevel="0" collapsed="false">
      <c r="N26" s="74"/>
    </row>
  </sheetData>
  <mergeCells count="10">
    <mergeCell ref="A2:P2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5" width="3.36"/>
    <col collapsed="false" customWidth="true" hidden="false" outlineLevel="0" max="4" min="4" style="75" width="10.37"/>
    <col collapsed="false" customWidth="true" hidden="false" outlineLevel="0" max="5" min="5" style="75" width="22.12"/>
    <col collapsed="false" customWidth="true" hidden="false" outlineLevel="0" max="6" min="6" style="75" width="15.5"/>
    <col collapsed="false" customWidth="true" hidden="false" outlineLevel="0" max="7" min="7" style="75" width="15.87"/>
    <col collapsed="false" customWidth="true" hidden="false" outlineLevel="0" max="8" min="8" style="75" width="12.5"/>
    <col collapsed="false" customWidth="true" hidden="false" outlineLevel="0" max="9" min="9" style="75" width="13.12"/>
    <col collapsed="false" customWidth="true" hidden="false" outlineLevel="0" max="10" min="10" style="75" width="14.36"/>
    <col collapsed="false" customWidth="true" hidden="false" outlineLevel="0" max="13" min="11" style="75" width="15.24"/>
    <col collapsed="false" customWidth="true" hidden="false" outlineLevel="0" max="14" min="14" style="75" width="13.62"/>
    <col collapsed="false" customWidth="true" hidden="false" outlineLevel="0" max="15" min="15" style="75" width="11.5"/>
    <col collapsed="false" customWidth="false" hidden="false" outlineLevel="0" max="257" min="16" style="75" width="6.87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5.5" hidden="false" customHeight="true" outlineLevel="0" collapsed="false">
      <c r="A2" s="81" t="s">
        <v>7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5.5" hidden="false" customHeight="true" outlineLevel="0" collapsed="false">
      <c r="A3" s="76"/>
      <c r="B3" s="76"/>
      <c r="C3" s="77"/>
      <c r="D3" s="78"/>
      <c r="E3" s="82"/>
      <c r="F3" s="83"/>
      <c r="G3" s="83"/>
      <c r="H3" s="83"/>
      <c r="I3" s="83"/>
      <c r="J3" s="83"/>
      <c r="K3" s="83"/>
      <c r="L3" s="83"/>
      <c r="M3" s="83"/>
      <c r="N3" s="83"/>
      <c r="O3" s="84" t="s">
        <v>71</v>
      </c>
    </row>
    <row r="4" customFormat="false" ht="25.5" hidden="false" customHeight="true" outlineLevel="0" collapsed="false">
      <c r="A4" s="85" t="s">
        <v>43</v>
      </c>
      <c r="B4" s="85"/>
      <c r="C4" s="85"/>
      <c r="D4" s="86" t="s">
        <v>44</v>
      </c>
      <c r="E4" s="86" t="s">
        <v>45</v>
      </c>
      <c r="F4" s="86" t="s">
        <v>46</v>
      </c>
      <c r="G4" s="86" t="s">
        <v>72</v>
      </c>
      <c r="H4" s="86"/>
      <c r="I4" s="86"/>
      <c r="J4" s="86"/>
      <c r="K4" s="86" t="s">
        <v>73</v>
      </c>
      <c r="L4" s="86"/>
      <c r="M4" s="86"/>
      <c r="N4" s="86"/>
      <c r="O4" s="86"/>
    </row>
    <row r="5" customFormat="false" ht="25.5" hidden="false" customHeight="true" outlineLevel="0" collapsed="false">
      <c r="A5" s="87" t="s">
        <v>47</v>
      </c>
      <c r="B5" s="88" t="s">
        <v>48</v>
      </c>
      <c r="C5" s="88" t="s">
        <v>49</v>
      </c>
      <c r="D5" s="86"/>
      <c r="E5" s="86"/>
      <c r="F5" s="86"/>
      <c r="G5" s="86" t="s">
        <v>15</v>
      </c>
      <c r="H5" s="86" t="s">
        <v>74</v>
      </c>
      <c r="I5" s="86" t="s">
        <v>75</v>
      </c>
      <c r="J5" s="86" t="s">
        <v>76</v>
      </c>
      <c r="K5" s="86" t="s">
        <v>15</v>
      </c>
      <c r="L5" s="86" t="s">
        <v>77</v>
      </c>
      <c r="M5" s="86" t="s">
        <v>78</v>
      </c>
      <c r="N5" s="86" t="s">
        <v>79</v>
      </c>
      <c r="O5" s="86" t="s">
        <v>80</v>
      </c>
    </row>
    <row r="6" customFormat="false" ht="24.95" hidden="false" customHeight="true" outlineLevel="0" collapsed="false">
      <c r="A6" s="89" t="s">
        <v>51</v>
      </c>
      <c r="B6" s="90" t="s">
        <v>51</v>
      </c>
      <c r="C6" s="90" t="s">
        <v>51</v>
      </c>
      <c r="D6" s="91" t="s">
        <v>51</v>
      </c>
      <c r="E6" s="92" t="s">
        <v>51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</row>
    <row r="7" s="101" customFormat="true" ht="13.5" hidden="false" customHeight="true" outlineLevel="0" collapsed="false">
      <c r="A7" s="93"/>
      <c r="B7" s="93"/>
      <c r="C7" s="94"/>
      <c r="D7" s="95"/>
      <c r="E7" s="96" t="s">
        <v>9</v>
      </c>
      <c r="F7" s="97" t="n">
        <v>255328681</v>
      </c>
      <c r="G7" s="98" t="n">
        <v>185208681</v>
      </c>
      <c r="H7" s="99" t="n">
        <v>123197085</v>
      </c>
      <c r="I7" s="97" t="n">
        <v>37100900</v>
      </c>
      <c r="J7" s="98" t="n">
        <v>24910696</v>
      </c>
      <c r="K7" s="99" t="n">
        <v>70120000</v>
      </c>
      <c r="L7" s="99" t="n">
        <v>15120000</v>
      </c>
      <c r="M7" s="99" t="n">
        <v>0</v>
      </c>
      <c r="N7" s="99" t="n">
        <v>0</v>
      </c>
      <c r="O7" s="97" t="n">
        <v>55000000</v>
      </c>
      <c r="P7" s="100"/>
    </row>
    <row r="8" customFormat="false" ht="13.5" hidden="false" customHeight="true" outlineLevel="0" collapsed="false">
      <c r="A8" s="93"/>
      <c r="B8" s="93"/>
      <c r="C8" s="94"/>
      <c r="D8" s="95" t="s">
        <v>52</v>
      </c>
      <c r="E8" s="96" t="s">
        <v>1</v>
      </c>
      <c r="F8" s="97" t="n">
        <v>255328681</v>
      </c>
      <c r="G8" s="98" t="n">
        <v>185208681</v>
      </c>
      <c r="H8" s="99" t="n">
        <v>123197085</v>
      </c>
      <c r="I8" s="97" t="n">
        <v>37100900</v>
      </c>
      <c r="J8" s="98" t="n">
        <v>24910696</v>
      </c>
      <c r="K8" s="99" t="n">
        <v>70120000</v>
      </c>
      <c r="L8" s="99" t="n">
        <v>15120000</v>
      </c>
      <c r="M8" s="99" t="n">
        <v>0</v>
      </c>
      <c r="N8" s="99" t="n">
        <v>0</v>
      </c>
      <c r="O8" s="97" t="n">
        <v>55000000</v>
      </c>
    </row>
    <row r="9" customFormat="false" ht="13.5" hidden="false" customHeight="true" outlineLevel="0" collapsed="false">
      <c r="A9" s="93"/>
      <c r="B9" s="93"/>
      <c r="C9" s="94"/>
      <c r="D9" s="95" t="s">
        <v>53</v>
      </c>
      <c r="E9" s="96" t="s">
        <v>54</v>
      </c>
      <c r="F9" s="97" t="n">
        <v>255328681</v>
      </c>
      <c r="G9" s="98" t="n">
        <v>185208681</v>
      </c>
      <c r="H9" s="99" t="n">
        <v>123197085</v>
      </c>
      <c r="I9" s="97" t="n">
        <v>37100900</v>
      </c>
      <c r="J9" s="98" t="n">
        <v>24910696</v>
      </c>
      <c r="K9" s="99" t="n">
        <v>70120000</v>
      </c>
      <c r="L9" s="99" t="n">
        <v>15120000</v>
      </c>
      <c r="M9" s="99" t="n">
        <v>0</v>
      </c>
      <c r="N9" s="99" t="n">
        <v>0</v>
      </c>
      <c r="O9" s="97" t="n">
        <v>55000000</v>
      </c>
    </row>
    <row r="10" customFormat="false" ht="13.5" hidden="false" customHeight="true" outlineLevel="0" collapsed="false">
      <c r="A10" s="93" t="s">
        <v>67</v>
      </c>
      <c r="B10" s="93" t="s">
        <v>56</v>
      </c>
      <c r="C10" s="94" t="s">
        <v>68</v>
      </c>
      <c r="D10" s="95" t="s">
        <v>58</v>
      </c>
      <c r="E10" s="96" t="s">
        <v>69</v>
      </c>
      <c r="F10" s="97" t="n">
        <v>6520425</v>
      </c>
      <c r="G10" s="98" t="n">
        <v>6520425</v>
      </c>
      <c r="H10" s="99" t="n">
        <v>0</v>
      </c>
      <c r="I10" s="97" t="n">
        <v>0</v>
      </c>
      <c r="J10" s="98" t="n">
        <v>6520425</v>
      </c>
      <c r="K10" s="99" t="n">
        <v>0</v>
      </c>
      <c r="L10" s="99" t="n">
        <v>0</v>
      </c>
      <c r="M10" s="99" t="n">
        <v>0</v>
      </c>
      <c r="N10" s="99" t="n">
        <v>0</v>
      </c>
      <c r="O10" s="97" t="n">
        <v>0</v>
      </c>
    </row>
    <row r="11" customFormat="false" ht="13.5" hidden="false" customHeight="true" outlineLevel="0" collapsed="false">
      <c r="A11" s="93" t="s">
        <v>60</v>
      </c>
      <c r="B11" s="93" t="s">
        <v>57</v>
      </c>
      <c r="C11" s="94" t="s">
        <v>56</v>
      </c>
      <c r="D11" s="95" t="s">
        <v>58</v>
      </c>
      <c r="E11" s="96" t="s">
        <v>61</v>
      </c>
      <c r="F11" s="97" t="n">
        <v>9054920</v>
      </c>
      <c r="G11" s="98" t="n">
        <v>9054920</v>
      </c>
      <c r="H11" s="99" t="n">
        <v>0</v>
      </c>
      <c r="I11" s="97" t="n">
        <v>0</v>
      </c>
      <c r="J11" s="98" t="n">
        <v>9054920</v>
      </c>
      <c r="K11" s="99" t="n">
        <v>0</v>
      </c>
      <c r="L11" s="99" t="n">
        <v>0</v>
      </c>
      <c r="M11" s="99" t="n">
        <v>0</v>
      </c>
      <c r="N11" s="99" t="n">
        <v>0</v>
      </c>
      <c r="O11" s="97" t="n">
        <v>0</v>
      </c>
    </row>
    <row r="12" customFormat="false" ht="13.5" hidden="false" customHeight="true" outlineLevel="0" collapsed="false">
      <c r="A12" s="93" t="s">
        <v>62</v>
      </c>
      <c r="B12" s="93" t="s">
        <v>63</v>
      </c>
      <c r="C12" s="94" t="s">
        <v>56</v>
      </c>
      <c r="D12" s="95" t="s">
        <v>58</v>
      </c>
      <c r="E12" s="96" t="s">
        <v>64</v>
      </c>
      <c r="F12" s="97" t="n">
        <v>3260212</v>
      </c>
      <c r="G12" s="98" t="n">
        <v>3260212</v>
      </c>
      <c r="H12" s="99" t="n">
        <v>3260212</v>
      </c>
      <c r="I12" s="97" t="n">
        <v>0</v>
      </c>
      <c r="J12" s="98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7" t="n">
        <v>0</v>
      </c>
    </row>
    <row r="13" customFormat="false" ht="13.5" hidden="false" customHeight="true" outlineLevel="0" collapsed="false">
      <c r="A13" s="93" t="s">
        <v>62</v>
      </c>
      <c r="B13" s="93" t="s">
        <v>63</v>
      </c>
      <c r="C13" s="94" t="s">
        <v>65</v>
      </c>
      <c r="D13" s="95" t="s">
        <v>58</v>
      </c>
      <c r="E13" s="96" t="s">
        <v>66</v>
      </c>
      <c r="F13" s="97" t="n">
        <v>2751831</v>
      </c>
      <c r="G13" s="98" t="n">
        <v>2751831</v>
      </c>
      <c r="H13" s="99" t="n">
        <v>0</v>
      </c>
      <c r="I13" s="97" t="n">
        <v>0</v>
      </c>
      <c r="J13" s="98" t="n">
        <v>2751831</v>
      </c>
      <c r="K13" s="99" t="n">
        <v>0</v>
      </c>
      <c r="L13" s="99" t="n">
        <v>0</v>
      </c>
      <c r="M13" s="99" t="n">
        <v>0</v>
      </c>
      <c r="N13" s="99" t="n">
        <v>0</v>
      </c>
      <c r="O13" s="97" t="n">
        <v>0</v>
      </c>
    </row>
    <row r="14" customFormat="false" ht="13.5" hidden="false" customHeight="true" outlineLevel="0" collapsed="false">
      <c r="A14" s="93" t="s">
        <v>55</v>
      </c>
      <c r="B14" s="93" t="s">
        <v>56</v>
      </c>
      <c r="C14" s="94" t="s">
        <v>57</v>
      </c>
      <c r="D14" s="95" t="s">
        <v>58</v>
      </c>
      <c r="E14" s="96" t="s">
        <v>59</v>
      </c>
      <c r="F14" s="97" t="n">
        <v>233741293</v>
      </c>
      <c r="G14" s="98" t="n">
        <v>163621293</v>
      </c>
      <c r="H14" s="99" t="n">
        <v>119936873</v>
      </c>
      <c r="I14" s="97" t="n">
        <v>37100900</v>
      </c>
      <c r="J14" s="98" t="n">
        <v>6583520</v>
      </c>
      <c r="K14" s="99" t="n">
        <v>70120000</v>
      </c>
      <c r="L14" s="99" t="n">
        <v>15120000</v>
      </c>
      <c r="M14" s="99" t="n">
        <v>0</v>
      </c>
      <c r="N14" s="99" t="n">
        <v>0</v>
      </c>
      <c r="O14" s="97" t="n">
        <v>55000000</v>
      </c>
    </row>
    <row r="15" customFormat="false" ht="11.25" hidden="false" customHeight="false" outlineLevel="0" collapsed="false">
      <c r="G15" s="102"/>
      <c r="H15" s="102"/>
      <c r="I15" s="102"/>
      <c r="J15" s="102"/>
      <c r="K15" s="102"/>
      <c r="L15" s="102"/>
      <c r="M15" s="102"/>
      <c r="N15" s="102"/>
    </row>
    <row r="16" customFormat="false" ht="11.25" hidden="false" customHeight="false" outlineLevel="0" collapsed="false">
      <c r="G16" s="102"/>
      <c r="H16" s="102"/>
      <c r="I16" s="102"/>
      <c r="J16" s="102"/>
      <c r="K16" s="102"/>
      <c r="L16" s="102"/>
      <c r="M16" s="102"/>
      <c r="N16" s="102"/>
    </row>
    <row r="17" customFormat="false" ht="11.25" hidden="false" customHeight="false" outlineLevel="0" collapsed="false">
      <c r="G17" s="102"/>
      <c r="H17" s="102"/>
      <c r="I17" s="102"/>
      <c r="J17" s="102"/>
      <c r="K17" s="102"/>
      <c r="L17" s="102"/>
      <c r="M17" s="102"/>
      <c r="N17" s="102"/>
    </row>
    <row r="18" customFormat="false" ht="11.25" hidden="false" customHeight="false" outlineLevel="0" collapsed="false">
      <c r="G18" s="102"/>
      <c r="H18" s="102"/>
      <c r="J18" s="102"/>
      <c r="K18" s="102"/>
      <c r="L18" s="102"/>
      <c r="M18" s="102"/>
      <c r="N18" s="102"/>
    </row>
    <row r="19" customFormat="false" ht="11.25" hidden="false" customHeight="false" outlineLevel="0" collapsed="false">
      <c r="H19" s="102"/>
      <c r="I19" s="102"/>
      <c r="J19" s="102"/>
    </row>
    <row r="20" customFormat="false" ht="11.25" hidden="false" customHeight="false" outlineLevel="0" collapsed="false">
      <c r="G20" s="102"/>
      <c r="I20" s="102"/>
      <c r="J20" s="102"/>
    </row>
    <row r="21" customFormat="false" ht="11.25" hidden="false" customHeight="false" outlineLevel="0" collapsed="false">
      <c r="G21" s="102"/>
      <c r="H21" s="102"/>
      <c r="I21" s="102"/>
      <c r="J21" s="102"/>
    </row>
    <row r="22" customFormat="false" ht="11.25" hidden="false" customHeight="false" outlineLevel="0" collapsed="false">
      <c r="H22" s="102"/>
      <c r="I22" s="102"/>
      <c r="J22" s="102"/>
    </row>
    <row r="23" customFormat="false" ht="11.25" hidden="false" customHeight="false" outlineLevel="0" collapsed="false">
      <c r="H23" s="102"/>
      <c r="I23" s="102"/>
      <c r="J23" s="102"/>
    </row>
    <row r="24" customFormat="false" ht="11.25" hidden="false" customHeight="false" outlineLevel="0" collapsed="false">
      <c r="G24" s="102"/>
      <c r="H24" s="102"/>
      <c r="I24" s="102"/>
    </row>
    <row r="25" customFormat="false" ht="11.25" hidden="false" customHeight="false" outlineLevel="0" collapsed="false">
      <c r="G25" s="102"/>
      <c r="H25" s="102"/>
    </row>
    <row r="26" customFormat="false" ht="11.25" hidden="false" customHeight="false" outlineLevel="0" collapsed="false">
      <c r="E26" s="102"/>
    </row>
  </sheetData>
  <mergeCells count="7">
    <mergeCell ref="A2:O2"/>
    <mergeCell ref="A4:C4"/>
    <mergeCell ref="D4:D5"/>
    <mergeCell ref="E4:E5"/>
    <mergeCell ref="F4:F5"/>
    <mergeCell ref="G4:J4"/>
    <mergeCell ref="K4:O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6"/>
  <sheetViews>
    <sheetView showFormulas="false" showGridLines="tru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Z26" activeCellId="0" sqref="Z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8" min="8" style="103" width="12.24"/>
    <col collapsed="false" customWidth="true" hidden="false" outlineLevel="0" max="9" min="9" style="103" width="12.87"/>
    <col collapsed="false" customWidth="true" hidden="false" outlineLevel="0" max="10" min="10" style="103" width="7.62"/>
    <col collapsed="false" customWidth="true" hidden="false" outlineLevel="0" max="11" min="11" style="103" width="9.12"/>
    <col collapsed="false" customWidth="true" hidden="false" outlineLevel="0" max="12" min="12" style="103" width="9.62"/>
    <col collapsed="false" customWidth="true" hidden="false" outlineLevel="0" max="13" min="13" style="103" width="8.36"/>
    <col collapsed="false" customWidth="true" hidden="false" outlineLevel="0" max="14" min="14" style="103" width="8.11"/>
    <col collapsed="false" customWidth="true" hidden="false" outlineLevel="0" max="17" min="15" style="103" width="8.99"/>
    <col collapsed="false" customWidth="true" hidden="false" outlineLevel="0" max="18" min="18" style="103" width="9.36"/>
    <col collapsed="false" customWidth="true" hidden="false" outlineLevel="0" max="19" min="19" style="103" width="8.87"/>
    <col collapsed="false" customWidth="true" hidden="false" outlineLevel="0" max="20" min="20" style="103" width="12.24"/>
    <col collapsed="false" customWidth="true" hidden="false" outlineLevel="0" max="21" min="21" style="103" width="10.12"/>
    <col collapsed="false" customWidth="true" hidden="false" outlineLevel="0" max="22" min="22" style="103" width="9.36"/>
    <col collapsed="false" customWidth="true" hidden="false" outlineLevel="0" max="23" min="23" style="103" width="9.75"/>
    <col collapsed="false" customWidth="true" hidden="false" outlineLevel="0" max="24" min="24" style="103" width="8.74"/>
    <col collapsed="false" customWidth="true" hidden="false" outlineLevel="0" max="25" min="25" style="103" width="9.75"/>
    <col collapsed="false" customWidth="true" hidden="false" outlineLevel="0" max="26" min="26" style="103" width="10.62"/>
    <col collapsed="false" customWidth="true" hidden="false" outlineLevel="0" max="27" min="27" style="103" width="9.75"/>
    <col collapsed="false" customWidth="true" hidden="false" outlineLevel="0" max="28" min="28" style="103" width="7.5"/>
    <col collapsed="false" customWidth="true" hidden="false" outlineLevel="0" max="29" min="29" style="103" width="8.99"/>
    <col collapsed="false" customWidth="true" hidden="false" outlineLevel="0" max="30" min="30" style="103" width="10.24"/>
    <col collapsed="false" customWidth="true" hidden="false" outlineLevel="0" max="31" min="31" style="103" width="9.62"/>
    <col collapsed="false" customWidth="true" hidden="false" outlineLevel="0" max="32" min="32" style="103" width="6.99"/>
    <col collapsed="false" customWidth="true" hidden="false" outlineLevel="0" max="34" min="33" style="104" width="8.87"/>
    <col collapsed="false" customWidth="true" hidden="false" outlineLevel="0" max="35" min="35" style="104" width="8.11"/>
    <col collapsed="false" customWidth="true" hidden="false" outlineLevel="0" max="36" min="36" style="104" width="7.99"/>
    <col collapsed="false" customWidth="true" hidden="false" outlineLevel="0" max="37" min="37" style="103" width="8.36"/>
    <col collapsed="false" customWidth="true" hidden="false" outlineLevel="0" max="39" min="38" style="103" width="8.99"/>
    <col collapsed="false" customWidth="true" hidden="false" outlineLevel="0" max="40" min="40" style="103" width="9.99"/>
    <col collapsed="false" customWidth="true" hidden="false" outlineLevel="0" max="41" min="41" style="103" width="10.62"/>
    <col collapsed="false" customWidth="true" hidden="false" outlineLevel="0" max="42" min="42" style="103" width="9.5"/>
    <col collapsed="false" customWidth="true" hidden="false" outlineLevel="0" max="43" min="43" style="103" width="9.87"/>
    <col collapsed="false" customWidth="true" hidden="false" outlineLevel="0" max="44" min="44" style="104" width="8.87"/>
    <col collapsed="false" customWidth="true" hidden="false" outlineLevel="0" max="46" min="45" style="103" width="9.99"/>
    <col collapsed="false" customWidth="true" hidden="false" outlineLevel="0" max="47" min="47" style="103" width="8.11"/>
    <col collapsed="false" customWidth="true" hidden="false" outlineLevel="0" max="50" min="48" style="103" width="10.24"/>
    <col collapsed="false" customWidth="true" hidden="false" outlineLevel="0" max="51" min="51" style="103" width="9.87"/>
    <col collapsed="false" customWidth="true" hidden="false" outlineLevel="0" max="52" min="52" style="103" width="11.99"/>
    <col collapsed="false" customWidth="false" hidden="false" outlineLevel="0" max="257" min="53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AY1" s="110"/>
      <c r="AZ1" s="11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111" t="s">
        <v>8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AO3" s="114"/>
      <c r="AY3" s="115" t="s">
        <v>71</v>
      </c>
      <c r="AZ3" s="115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73</v>
      </c>
      <c r="AW4" s="120"/>
      <c r="AX4" s="120"/>
      <c r="AY4" s="120"/>
      <c r="AZ4" s="12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85</v>
      </c>
      <c r="H5" s="118" t="s">
        <v>74</v>
      </c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22" t="s">
        <v>86</v>
      </c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87</v>
      </c>
      <c r="AP5" s="122"/>
      <c r="AQ5" s="122"/>
      <c r="AR5" s="122"/>
      <c r="AS5" s="122"/>
      <c r="AT5" s="122"/>
      <c r="AU5" s="122"/>
      <c r="AV5" s="118" t="s">
        <v>88</v>
      </c>
      <c r="AW5" s="123"/>
      <c r="AX5" s="123"/>
      <c r="AY5" s="118" t="s">
        <v>79</v>
      </c>
      <c r="AZ5" s="118" t="s">
        <v>80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89</v>
      </c>
      <c r="I6" s="126" t="s">
        <v>90</v>
      </c>
      <c r="J6" s="126" t="s">
        <v>91</v>
      </c>
      <c r="K6" s="126" t="s">
        <v>92</v>
      </c>
      <c r="L6" s="126" t="s">
        <v>93</v>
      </c>
      <c r="M6" s="127" t="s">
        <v>94</v>
      </c>
      <c r="N6" s="127"/>
      <c r="O6" s="127"/>
      <c r="P6" s="127"/>
      <c r="Q6" s="127"/>
      <c r="R6" s="127"/>
      <c r="S6" s="126" t="s">
        <v>95</v>
      </c>
      <c r="T6" s="126" t="s">
        <v>89</v>
      </c>
      <c r="U6" s="126" t="s">
        <v>96</v>
      </c>
      <c r="V6" s="126"/>
      <c r="W6" s="126"/>
      <c r="X6" s="126" t="s">
        <v>97</v>
      </c>
      <c r="Y6" s="126"/>
      <c r="Z6" s="126"/>
      <c r="AA6" s="126" t="s">
        <v>98</v>
      </c>
      <c r="AB6" s="126"/>
      <c r="AC6" s="126"/>
      <c r="AD6" s="126" t="s">
        <v>99</v>
      </c>
      <c r="AE6" s="126"/>
      <c r="AF6" s="126"/>
      <c r="AG6" s="126" t="s">
        <v>100</v>
      </c>
      <c r="AH6" s="126"/>
      <c r="AI6" s="126"/>
      <c r="AJ6" s="126"/>
      <c r="AK6" s="118" t="s">
        <v>101</v>
      </c>
      <c r="AL6" s="118" t="s">
        <v>102</v>
      </c>
      <c r="AM6" s="118" t="s">
        <v>103</v>
      </c>
      <c r="AN6" s="118" t="s">
        <v>104</v>
      </c>
      <c r="AO6" s="118" t="s">
        <v>9</v>
      </c>
      <c r="AP6" s="118" t="s">
        <v>105</v>
      </c>
      <c r="AQ6" s="118" t="s">
        <v>106</v>
      </c>
      <c r="AR6" s="118" t="s">
        <v>107</v>
      </c>
      <c r="AS6" s="118" t="s">
        <v>108</v>
      </c>
      <c r="AT6" s="118" t="s">
        <v>109</v>
      </c>
      <c r="AU6" s="118" t="s">
        <v>110</v>
      </c>
      <c r="AV6" s="118"/>
      <c r="AW6" s="128" t="s">
        <v>77</v>
      </c>
      <c r="AX6" s="128" t="s">
        <v>78</v>
      </c>
      <c r="AY6" s="118" t="s">
        <v>15</v>
      </c>
      <c r="AZ6" s="118" t="s">
        <v>15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36" hidden="false" customHeight="fals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26"/>
      <c r="K7" s="126"/>
      <c r="L7" s="126"/>
      <c r="M7" s="126" t="s">
        <v>111</v>
      </c>
      <c r="N7" s="126" t="s">
        <v>112</v>
      </c>
      <c r="O7" s="126" t="s">
        <v>113</v>
      </c>
      <c r="P7" s="126" t="s">
        <v>114</v>
      </c>
      <c r="Q7" s="126" t="s">
        <v>115</v>
      </c>
      <c r="R7" s="126" t="s">
        <v>116</v>
      </c>
      <c r="S7" s="126"/>
      <c r="T7" s="126"/>
      <c r="U7" s="126" t="s">
        <v>15</v>
      </c>
      <c r="V7" s="126" t="s">
        <v>117</v>
      </c>
      <c r="W7" s="129" t="s">
        <v>118</v>
      </c>
      <c r="X7" s="126" t="s">
        <v>15</v>
      </c>
      <c r="Y7" s="126" t="s">
        <v>117</v>
      </c>
      <c r="Z7" s="129" t="s">
        <v>118</v>
      </c>
      <c r="AA7" s="126" t="s">
        <v>15</v>
      </c>
      <c r="AB7" s="126" t="s">
        <v>119</v>
      </c>
      <c r="AC7" s="126" t="s">
        <v>120</v>
      </c>
      <c r="AD7" s="130" t="s">
        <v>121</v>
      </c>
      <c r="AE7" s="130" t="s">
        <v>122</v>
      </c>
      <c r="AF7" s="130" t="s">
        <v>123</v>
      </c>
      <c r="AG7" s="130" t="s">
        <v>15</v>
      </c>
      <c r="AH7" s="131" t="s">
        <v>124</v>
      </c>
      <c r="AI7" s="132" t="s">
        <v>125</v>
      </c>
      <c r="AJ7" s="132" t="s">
        <v>126</v>
      </c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23" t="n">
        <v>14</v>
      </c>
      <c r="S8" s="123" t="n">
        <v>15</v>
      </c>
      <c r="T8" s="123" t="n">
        <v>16</v>
      </c>
      <c r="U8" s="123" t="n">
        <v>17</v>
      </c>
      <c r="V8" s="123" t="n">
        <v>18</v>
      </c>
      <c r="W8" s="123" t="n">
        <v>19</v>
      </c>
      <c r="X8" s="123" t="n">
        <v>20</v>
      </c>
      <c r="Y8" s="123" t="n">
        <v>21</v>
      </c>
      <c r="Z8" s="123" t="n">
        <v>22</v>
      </c>
      <c r="AA8" s="123" t="n">
        <v>23</v>
      </c>
      <c r="AB8" s="123" t="n">
        <v>24</v>
      </c>
      <c r="AC8" s="123" t="n">
        <v>25</v>
      </c>
      <c r="AD8" s="123" t="n">
        <v>26</v>
      </c>
      <c r="AE8" s="123" t="n">
        <v>27</v>
      </c>
      <c r="AF8" s="123" t="n">
        <v>28</v>
      </c>
      <c r="AG8" s="123" t="n">
        <v>29</v>
      </c>
      <c r="AH8" s="123" t="n">
        <v>30</v>
      </c>
      <c r="AI8" s="123" t="n">
        <v>31</v>
      </c>
      <c r="AJ8" s="123" t="n">
        <v>32</v>
      </c>
      <c r="AK8" s="123" t="n">
        <v>33</v>
      </c>
      <c r="AL8" s="123" t="n">
        <v>34</v>
      </c>
      <c r="AM8" s="123" t="n">
        <v>35</v>
      </c>
      <c r="AN8" s="123" t="n">
        <v>36</v>
      </c>
      <c r="AO8" s="123" t="n">
        <v>37</v>
      </c>
      <c r="AP8" s="123" t="n">
        <v>38</v>
      </c>
      <c r="AQ8" s="123" t="n">
        <v>39</v>
      </c>
      <c r="AR8" s="123" t="n">
        <v>40</v>
      </c>
      <c r="AS8" s="123" t="n">
        <v>41</v>
      </c>
      <c r="AT8" s="123" t="n">
        <v>42</v>
      </c>
      <c r="AU8" s="123" t="n">
        <v>43</v>
      </c>
      <c r="AV8" s="123" t="n">
        <v>44</v>
      </c>
      <c r="AW8" s="123" t="n">
        <v>45</v>
      </c>
      <c r="AX8" s="123" t="n">
        <v>46</v>
      </c>
      <c r="AY8" s="123" t="n">
        <v>47</v>
      </c>
      <c r="AZ8" s="123" t="n">
        <v>48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43" customFormat="true" ht="13.5" hidden="false" customHeight="true" outlineLevel="0" collapsed="false">
      <c r="A9" s="136"/>
      <c r="B9" s="136"/>
      <c r="C9" s="136"/>
      <c r="D9" s="136"/>
      <c r="E9" s="137" t="s">
        <v>9</v>
      </c>
      <c r="F9" s="138" t="n">
        <v>255328681</v>
      </c>
      <c r="G9" s="139" t="n">
        <v>185208681</v>
      </c>
      <c r="H9" s="138" t="n">
        <v>123197085</v>
      </c>
      <c r="I9" s="138" t="n">
        <v>24046404</v>
      </c>
      <c r="J9" s="138" t="n">
        <v>0</v>
      </c>
      <c r="K9" s="138" t="n">
        <v>0</v>
      </c>
      <c r="L9" s="138" t="n">
        <v>30290469</v>
      </c>
      <c r="M9" s="138" t="n">
        <v>0</v>
      </c>
      <c r="N9" s="138" t="n">
        <v>3260212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65600000</v>
      </c>
      <c r="T9" s="138" t="n">
        <v>24910696</v>
      </c>
      <c r="U9" s="138" t="n">
        <v>227165</v>
      </c>
      <c r="V9" s="138" t="n">
        <v>220361</v>
      </c>
      <c r="W9" s="138" t="n">
        <v>6804</v>
      </c>
      <c r="X9" s="138" t="n">
        <v>8827755</v>
      </c>
      <c r="Y9" s="138" t="n">
        <v>8584776</v>
      </c>
      <c r="Z9" s="138" t="n">
        <v>242979</v>
      </c>
      <c r="AA9" s="138" t="n">
        <v>91100</v>
      </c>
      <c r="AB9" s="138" t="n">
        <v>91100</v>
      </c>
      <c r="AC9" s="138" t="n">
        <v>0</v>
      </c>
      <c r="AD9" s="138" t="n">
        <v>0</v>
      </c>
      <c r="AE9" s="138" t="n">
        <v>0</v>
      </c>
      <c r="AF9" s="138" t="n">
        <v>0</v>
      </c>
      <c r="AG9" s="138" t="n">
        <v>2751831</v>
      </c>
      <c r="AH9" s="138" t="n">
        <v>2584131</v>
      </c>
      <c r="AI9" s="138" t="n">
        <v>167700</v>
      </c>
      <c r="AJ9" s="138" t="n">
        <v>0</v>
      </c>
      <c r="AK9" s="138" t="n">
        <v>3000000</v>
      </c>
      <c r="AL9" s="138" t="n">
        <v>6520425</v>
      </c>
      <c r="AM9" s="140" t="n">
        <v>2492420</v>
      </c>
      <c r="AN9" s="140" t="n">
        <v>1000000</v>
      </c>
      <c r="AO9" s="138" t="n">
        <v>37100900</v>
      </c>
      <c r="AP9" s="139" t="n">
        <v>35168000</v>
      </c>
      <c r="AQ9" s="141" t="n">
        <v>245000</v>
      </c>
      <c r="AR9" s="138" t="n">
        <v>1086700</v>
      </c>
      <c r="AS9" s="141" t="n">
        <v>601200</v>
      </c>
      <c r="AT9" s="140" t="n">
        <v>0</v>
      </c>
      <c r="AU9" s="138" t="n">
        <v>0</v>
      </c>
      <c r="AV9" s="139" t="n">
        <v>70120000</v>
      </c>
      <c r="AW9" s="139" t="n">
        <v>15120000</v>
      </c>
      <c r="AX9" s="139" t="n">
        <v>0</v>
      </c>
      <c r="AY9" s="138" t="n">
        <v>0</v>
      </c>
      <c r="AZ9" s="138" t="n">
        <v>55000000</v>
      </c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</row>
    <row r="10" s="145" customFormat="true" ht="13.5" hidden="false" customHeight="true" outlineLevel="0" collapsed="false">
      <c r="A10" s="136"/>
      <c r="B10" s="136"/>
      <c r="C10" s="136"/>
      <c r="D10" s="136" t="s">
        <v>52</v>
      </c>
      <c r="E10" s="137" t="s">
        <v>1</v>
      </c>
      <c r="F10" s="138" t="n">
        <v>255328681</v>
      </c>
      <c r="G10" s="139" t="n">
        <v>185208681</v>
      </c>
      <c r="H10" s="138" t="n">
        <v>123197085</v>
      </c>
      <c r="I10" s="138" t="n">
        <v>24046404</v>
      </c>
      <c r="J10" s="138" t="n">
        <v>0</v>
      </c>
      <c r="K10" s="138" t="n">
        <v>0</v>
      </c>
      <c r="L10" s="138" t="n">
        <v>30290469</v>
      </c>
      <c r="M10" s="138" t="n">
        <v>0</v>
      </c>
      <c r="N10" s="138" t="n">
        <v>3260212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65600000</v>
      </c>
      <c r="T10" s="138" t="n">
        <v>24910696</v>
      </c>
      <c r="U10" s="138" t="n">
        <v>227165</v>
      </c>
      <c r="V10" s="138" t="n">
        <v>220361</v>
      </c>
      <c r="W10" s="138" t="n">
        <v>6804</v>
      </c>
      <c r="X10" s="138" t="n">
        <v>8827755</v>
      </c>
      <c r="Y10" s="138" t="n">
        <v>8584776</v>
      </c>
      <c r="Z10" s="138" t="n">
        <v>242979</v>
      </c>
      <c r="AA10" s="138" t="n">
        <v>91100</v>
      </c>
      <c r="AB10" s="138" t="n">
        <v>9110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2751831</v>
      </c>
      <c r="AH10" s="138" t="n">
        <v>2584131</v>
      </c>
      <c r="AI10" s="138" t="n">
        <v>167700</v>
      </c>
      <c r="AJ10" s="138" t="n">
        <v>0</v>
      </c>
      <c r="AK10" s="138" t="n">
        <v>3000000</v>
      </c>
      <c r="AL10" s="138" t="n">
        <v>6520425</v>
      </c>
      <c r="AM10" s="140" t="n">
        <v>2492420</v>
      </c>
      <c r="AN10" s="140" t="n">
        <v>1000000</v>
      </c>
      <c r="AO10" s="138" t="n">
        <v>37100900</v>
      </c>
      <c r="AP10" s="139" t="n">
        <v>35168000</v>
      </c>
      <c r="AQ10" s="141" t="n">
        <v>245000</v>
      </c>
      <c r="AR10" s="138" t="n">
        <v>1086700</v>
      </c>
      <c r="AS10" s="141" t="n">
        <v>601200</v>
      </c>
      <c r="AT10" s="140" t="n">
        <v>0</v>
      </c>
      <c r="AU10" s="138" t="n">
        <v>0</v>
      </c>
      <c r="AV10" s="139" t="n">
        <v>70120000</v>
      </c>
      <c r="AW10" s="139" t="n">
        <v>15120000</v>
      </c>
      <c r="AX10" s="139" t="n">
        <v>0</v>
      </c>
      <c r="AY10" s="138" t="n">
        <v>0</v>
      </c>
      <c r="AZ10" s="138" t="n">
        <v>55000000</v>
      </c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</row>
    <row r="11" s="145" customFormat="true" ht="13.5" hidden="false" customHeight="true" outlineLevel="0" collapsed="false">
      <c r="A11" s="136"/>
      <c r="B11" s="136"/>
      <c r="C11" s="136"/>
      <c r="D11" s="136" t="s">
        <v>53</v>
      </c>
      <c r="E11" s="137" t="s">
        <v>54</v>
      </c>
      <c r="F11" s="138" t="n">
        <v>255328681</v>
      </c>
      <c r="G11" s="139" t="n">
        <v>185208681</v>
      </c>
      <c r="H11" s="138" t="n">
        <v>123197085</v>
      </c>
      <c r="I11" s="138" t="n">
        <v>24046404</v>
      </c>
      <c r="J11" s="138" t="n">
        <v>0</v>
      </c>
      <c r="K11" s="138" t="n">
        <v>0</v>
      </c>
      <c r="L11" s="138" t="n">
        <v>30290469</v>
      </c>
      <c r="M11" s="138" t="n">
        <v>0</v>
      </c>
      <c r="N11" s="138" t="n">
        <v>3260212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65600000</v>
      </c>
      <c r="T11" s="138" t="n">
        <v>24910696</v>
      </c>
      <c r="U11" s="138" t="n">
        <v>227165</v>
      </c>
      <c r="V11" s="138" t="n">
        <v>220361</v>
      </c>
      <c r="W11" s="138" t="n">
        <v>6804</v>
      </c>
      <c r="X11" s="138" t="n">
        <v>8827755</v>
      </c>
      <c r="Y11" s="138" t="n">
        <v>8584776</v>
      </c>
      <c r="Z11" s="138" t="n">
        <v>242979</v>
      </c>
      <c r="AA11" s="138" t="n">
        <v>91100</v>
      </c>
      <c r="AB11" s="138" t="n">
        <v>9110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2751831</v>
      </c>
      <c r="AH11" s="138" t="n">
        <v>2584131</v>
      </c>
      <c r="AI11" s="138" t="n">
        <v>167700</v>
      </c>
      <c r="AJ11" s="138" t="n">
        <v>0</v>
      </c>
      <c r="AK11" s="138" t="n">
        <v>3000000</v>
      </c>
      <c r="AL11" s="138" t="n">
        <v>6520425</v>
      </c>
      <c r="AM11" s="140" t="n">
        <v>2492420</v>
      </c>
      <c r="AN11" s="140" t="n">
        <v>1000000</v>
      </c>
      <c r="AO11" s="138" t="n">
        <v>37100900</v>
      </c>
      <c r="AP11" s="139" t="n">
        <v>35168000</v>
      </c>
      <c r="AQ11" s="141" t="n">
        <v>245000</v>
      </c>
      <c r="AR11" s="138" t="n">
        <v>1086700</v>
      </c>
      <c r="AS11" s="141" t="n">
        <v>601200</v>
      </c>
      <c r="AT11" s="140" t="n">
        <v>0</v>
      </c>
      <c r="AU11" s="138" t="n">
        <v>0</v>
      </c>
      <c r="AV11" s="139" t="n">
        <v>70120000</v>
      </c>
      <c r="AW11" s="139" t="n">
        <v>15120000</v>
      </c>
      <c r="AX11" s="139" t="n">
        <v>0</v>
      </c>
      <c r="AY11" s="138" t="n">
        <v>0</v>
      </c>
      <c r="AZ11" s="138" t="n">
        <v>55000000</v>
      </c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  <c r="IN11" s="144"/>
      <c r="IO11" s="144"/>
      <c r="IP11" s="144"/>
      <c r="IQ11" s="144"/>
      <c r="IR11" s="144"/>
      <c r="IS11" s="144"/>
      <c r="IT11" s="144"/>
    </row>
    <row r="12" s="145" customFormat="true" ht="13.5" hidden="false" customHeight="true" outlineLevel="0" collapsed="false">
      <c r="A12" s="136" t="s">
        <v>55</v>
      </c>
      <c r="B12" s="136" t="s">
        <v>56</v>
      </c>
      <c r="C12" s="136" t="s">
        <v>57</v>
      </c>
      <c r="D12" s="136" t="s">
        <v>58</v>
      </c>
      <c r="E12" s="137" t="s">
        <v>59</v>
      </c>
      <c r="F12" s="138" t="n">
        <v>233741293</v>
      </c>
      <c r="G12" s="139" t="n">
        <v>163621293</v>
      </c>
      <c r="H12" s="138" t="n">
        <v>119936873</v>
      </c>
      <c r="I12" s="138" t="n">
        <v>24046404</v>
      </c>
      <c r="J12" s="138" t="n">
        <v>0</v>
      </c>
      <c r="K12" s="138" t="n">
        <v>0</v>
      </c>
      <c r="L12" s="138" t="n">
        <v>30290469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65600000</v>
      </c>
      <c r="T12" s="138" t="n">
        <v>658352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91100</v>
      </c>
      <c r="AB12" s="138" t="n">
        <v>9110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3000000</v>
      </c>
      <c r="AL12" s="138" t="n">
        <v>0</v>
      </c>
      <c r="AM12" s="140" t="n">
        <v>2492420</v>
      </c>
      <c r="AN12" s="140" t="n">
        <v>1000000</v>
      </c>
      <c r="AO12" s="138" t="n">
        <v>37100900</v>
      </c>
      <c r="AP12" s="139" t="n">
        <v>35168000</v>
      </c>
      <c r="AQ12" s="141" t="n">
        <v>245000</v>
      </c>
      <c r="AR12" s="138" t="n">
        <v>1086700</v>
      </c>
      <c r="AS12" s="141" t="n">
        <v>601200</v>
      </c>
      <c r="AT12" s="140" t="n">
        <v>0</v>
      </c>
      <c r="AU12" s="138" t="n">
        <v>0</v>
      </c>
      <c r="AV12" s="139" t="n">
        <v>70120000</v>
      </c>
      <c r="AW12" s="139" t="n">
        <v>15120000</v>
      </c>
      <c r="AX12" s="139" t="n">
        <v>0</v>
      </c>
      <c r="AY12" s="138" t="n">
        <v>0</v>
      </c>
      <c r="AZ12" s="138" t="n">
        <v>55000000</v>
      </c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  <c r="IR12" s="144"/>
      <c r="IS12" s="144"/>
      <c r="IT12" s="144"/>
    </row>
    <row r="13" s="145" customFormat="true" ht="13.5" hidden="false" customHeight="true" outlineLevel="0" collapsed="false">
      <c r="A13" s="136" t="s">
        <v>60</v>
      </c>
      <c r="B13" s="136" t="s">
        <v>57</v>
      </c>
      <c r="C13" s="136" t="s">
        <v>56</v>
      </c>
      <c r="D13" s="136" t="s">
        <v>58</v>
      </c>
      <c r="E13" s="137" t="s">
        <v>61</v>
      </c>
      <c r="F13" s="138" t="n">
        <v>9054920</v>
      </c>
      <c r="G13" s="139" t="n">
        <v>905492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9054920</v>
      </c>
      <c r="U13" s="138" t="n">
        <v>227165</v>
      </c>
      <c r="V13" s="138" t="n">
        <v>220361</v>
      </c>
      <c r="W13" s="138" t="n">
        <v>6804</v>
      </c>
      <c r="X13" s="138" t="n">
        <v>8827755</v>
      </c>
      <c r="Y13" s="138" t="n">
        <v>8584776</v>
      </c>
      <c r="Z13" s="138" t="n">
        <v>242979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40" t="n">
        <v>0</v>
      </c>
      <c r="AN13" s="140" t="n">
        <v>0</v>
      </c>
      <c r="AO13" s="138" t="n">
        <v>0</v>
      </c>
      <c r="AP13" s="139" t="n">
        <v>0</v>
      </c>
      <c r="AQ13" s="141" t="n">
        <v>0</v>
      </c>
      <c r="AR13" s="138" t="n">
        <v>0</v>
      </c>
      <c r="AS13" s="141" t="n">
        <v>0</v>
      </c>
      <c r="AT13" s="140" t="n">
        <v>0</v>
      </c>
      <c r="AU13" s="138" t="n">
        <v>0</v>
      </c>
      <c r="AV13" s="139" t="n">
        <v>0</v>
      </c>
      <c r="AW13" s="139" t="n">
        <v>0</v>
      </c>
      <c r="AX13" s="139" t="n">
        <v>0</v>
      </c>
      <c r="AY13" s="138" t="n">
        <v>0</v>
      </c>
      <c r="AZ13" s="138" t="n">
        <v>0</v>
      </c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  <c r="IR13" s="144"/>
      <c r="IS13" s="144"/>
      <c r="IT13" s="144"/>
    </row>
    <row r="14" s="145" customFormat="true" ht="13.5" hidden="false" customHeight="true" outlineLevel="0" collapsed="false">
      <c r="A14" s="136" t="s">
        <v>62</v>
      </c>
      <c r="B14" s="136" t="s">
        <v>63</v>
      </c>
      <c r="C14" s="136" t="s">
        <v>56</v>
      </c>
      <c r="D14" s="136" t="s">
        <v>58</v>
      </c>
      <c r="E14" s="137" t="s">
        <v>64</v>
      </c>
      <c r="F14" s="138" t="n">
        <v>3260212</v>
      </c>
      <c r="G14" s="139" t="n">
        <v>3260212</v>
      </c>
      <c r="H14" s="138" t="n">
        <v>3260212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3260212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40" t="n">
        <v>0</v>
      </c>
      <c r="AN14" s="140" t="n">
        <v>0</v>
      </c>
      <c r="AO14" s="138" t="n">
        <v>0</v>
      </c>
      <c r="AP14" s="139" t="n">
        <v>0</v>
      </c>
      <c r="AQ14" s="141" t="n">
        <v>0</v>
      </c>
      <c r="AR14" s="138" t="n">
        <v>0</v>
      </c>
      <c r="AS14" s="141" t="n">
        <v>0</v>
      </c>
      <c r="AT14" s="140" t="n">
        <v>0</v>
      </c>
      <c r="AU14" s="138" t="n">
        <v>0</v>
      </c>
      <c r="AV14" s="139" t="n">
        <v>0</v>
      </c>
      <c r="AW14" s="139" t="n">
        <v>0</v>
      </c>
      <c r="AX14" s="139" t="n">
        <v>0</v>
      </c>
      <c r="AY14" s="138" t="n">
        <v>0</v>
      </c>
      <c r="AZ14" s="138" t="n">
        <v>0</v>
      </c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44"/>
      <c r="IO14" s="144"/>
      <c r="IP14" s="144"/>
      <c r="IQ14" s="144"/>
      <c r="IR14" s="144"/>
      <c r="IS14" s="144"/>
      <c r="IT14" s="144"/>
    </row>
    <row r="15" s="145" customFormat="true" ht="13.5" hidden="false" customHeight="true" outlineLevel="0" collapsed="false">
      <c r="A15" s="136" t="s">
        <v>62</v>
      </c>
      <c r="B15" s="136" t="s">
        <v>63</v>
      </c>
      <c r="C15" s="136" t="s">
        <v>65</v>
      </c>
      <c r="D15" s="136" t="s">
        <v>58</v>
      </c>
      <c r="E15" s="137" t="s">
        <v>66</v>
      </c>
      <c r="F15" s="138" t="n">
        <v>2751831</v>
      </c>
      <c r="G15" s="139" t="n">
        <v>2751831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2751831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2751831</v>
      </c>
      <c r="AH15" s="138" t="n">
        <v>2584131</v>
      </c>
      <c r="AI15" s="138" t="n">
        <v>167700</v>
      </c>
      <c r="AJ15" s="138" t="n">
        <v>0</v>
      </c>
      <c r="AK15" s="138" t="n">
        <v>0</v>
      </c>
      <c r="AL15" s="138" t="n">
        <v>0</v>
      </c>
      <c r="AM15" s="140" t="n">
        <v>0</v>
      </c>
      <c r="AN15" s="140" t="n">
        <v>0</v>
      </c>
      <c r="AO15" s="138" t="n">
        <v>0</v>
      </c>
      <c r="AP15" s="139" t="n">
        <v>0</v>
      </c>
      <c r="AQ15" s="141" t="n">
        <v>0</v>
      </c>
      <c r="AR15" s="138" t="n">
        <v>0</v>
      </c>
      <c r="AS15" s="141" t="n">
        <v>0</v>
      </c>
      <c r="AT15" s="140" t="n">
        <v>0</v>
      </c>
      <c r="AU15" s="138" t="n">
        <v>0</v>
      </c>
      <c r="AV15" s="139" t="n">
        <v>0</v>
      </c>
      <c r="AW15" s="139" t="n">
        <v>0</v>
      </c>
      <c r="AX15" s="139" t="n">
        <v>0</v>
      </c>
      <c r="AY15" s="138" t="n">
        <v>0</v>
      </c>
      <c r="AZ15" s="138" t="n">
        <v>0</v>
      </c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44"/>
      <c r="IO15" s="144"/>
      <c r="IP15" s="144"/>
      <c r="IQ15" s="144"/>
      <c r="IR15" s="144"/>
      <c r="IS15" s="144"/>
      <c r="IT15" s="144"/>
    </row>
    <row r="16" s="145" customFormat="true" ht="13.5" hidden="false" customHeight="true" outlineLevel="0" collapsed="false">
      <c r="A16" s="136" t="s">
        <v>67</v>
      </c>
      <c r="B16" s="136" t="s">
        <v>56</v>
      </c>
      <c r="C16" s="136" t="s">
        <v>68</v>
      </c>
      <c r="D16" s="136" t="s">
        <v>58</v>
      </c>
      <c r="E16" s="137" t="s">
        <v>69</v>
      </c>
      <c r="F16" s="138" t="n">
        <v>6520425</v>
      </c>
      <c r="G16" s="139" t="n">
        <v>6520425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6520425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6520425</v>
      </c>
      <c r="AM16" s="140" t="n">
        <v>0</v>
      </c>
      <c r="AN16" s="140" t="n">
        <v>0</v>
      </c>
      <c r="AO16" s="138" t="n">
        <v>0</v>
      </c>
      <c r="AP16" s="139" t="n">
        <v>0</v>
      </c>
      <c r="AQ16" s="141" t="n">
        <v>0</v>
      </c>
      <c r="AR16" s="138" t="n">
        <v>0</v>
      </c>
      <c r="AS16" s="141" t="n">
        <v>0</v>
      </c>
      <c r="AT16" s="140" t="n">
        <v>0</v>
      </c>
      <c r="AU16" s="138" t="n">
        <v>0</v>
      </c>
      <c r="AV16" s="139" t="n">
        <v>0</v>
      </c>
      <c r="AW16" s="139" t="n">
        <v>0</v>
      </c>
      <c r="AX16" s="139" t="n">
        <v>0</v>
      </c>
      <c r="AY16" s="138" t="n">
        <v>0</v>
      </c>
      <c r="AZ16" s="138" t="n">
        <v>0</v>
      </c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44"/>
      <c r="IO16" s="144"/>
      <c r="IP16" s="144"/>
      <c r="IQ16" s="144"/>
      <c r="IR16" s="144"/>
      <c r="IS16" s="144"/>
      <c r="IT16" s="144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103"/>
      <c r="AH17" s="103"/>
      <c r="AI17" s="103"/>
      <c r="AJ17" s="103"/>
      <c r="AL17" s="114"/>
      <c r="AM17" s="114"/>
      <c r="AN17" s="114"/>
      <c r="AR17" s="10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103"/>
      <c r="AH18" s="103"/>
      <c r="AI18" s="103"/>
      <c r="AJ18" s="103"/>
      <c r="AK18" s="114"/>
      <c r="AL18" s="114"/>
      <c r="AM18" s="114"/>
      <c r="AR18" s="10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103"/>
      <c r="AH19" s="103"/>
      <c r="AI19" s="114"/>
      <c r="AJ19" s="114"/>
      <c r="AR19" s="10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103"/>
      <c r="AH20" s="114"/>
      <c r="AI20" s="103"/>
      <c r="AJ20" s="103"/>
      <c r="AR20" s="10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103"/>
      <c r="AH21" s="103"/>
      <c r="AI21" s="103"/>
      <c r="AJ21" s="103"/>
      <c r="AR21" s="10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103"/>
      <c r="AH22" s="103"/>
      <c r="AI22" s="103"/>
      <c r="AJ22" s="103"/>
      <c r="AR22" s="10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103"/>
      <c r="AH23" s="103"/>
      <c r="AI23" s="103"/>
      <c r="AJ23" s="103"/>
      <c r="AR23" s="10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103"/>
      <c r="AH24" s="103"/>
      <c r="AI24" s="103"/>
      <c r="AJ24" s="103"/>
      <c r="AR24" s="10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103"/>
      <c r="AH25" s="103"/>
      <c r="AI25" s="103"/>
      <c r="AJ25" s="103"/>
      <c r="AR25" s="10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03"/>
      <c r="AH26" s="103"/>
      <c r="AI26" s="103"/>
      <c r="AJ26" s="103"/>
      <c r="AR26" s="10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103"/>
      <c r="AH27" s="103"/>
      <c r="AI27" s="103"/>
      <c r="AJ27" s="103"/>
      <c r="AR27" s="10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3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3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</sheetData>
  <mergeCells count="45">
    <mergeCell ref="AY1:AZ1"/>
    <mergeCell ref="A2:AZ2"/>
    <mergeCell ref="AY3:AZ3"/>
    <mergeCell ref="A4:C4"/>
    <mergeCell ref="D4:D7"/>
    <mergeCell ref="E4:E7"/>
    <mergeCell ref="F4:F7"/>
    <mergeCell ref="G4:AU4"/>
    <mergeCell ref="AV4:AZ4"/>
    <mergeCell ref="G5:G7"/>
    <mergeCell ref="H5:S5"/>
    <mergeCell ref="T5:AN5"/>
    <mergeCell ref="AO5:AU5"/>
    <mergeCell ref="AV5:AV7"/>
    <mergeCell ref="AY5:AY7"/>
    <mergeCell ref="AZ5:AZ7"/>
    <mergeCell ref="A6:A7"/>
    <mergeCell ref="B6:B7"/>
    <mergeCell ref="C6:C7"/>
    <mergeCell ref="H6:H7"/>
    <mergeCell ref="I6:I7"/>
    <mergeCell ref="J6:J7"/>
    <mergeCell ref="K6:K7"/>
    <mergeCell ref="L6:L7"/>
    <mergeCell ref="M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AX6:A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4.5"/>
    <col collapsed="false" customWidth="true" hidden="false" outlineLevel="0" max="4" min="4" style="0" width="18.12"/>
  </cols>
  <sheetData>
    <row r="1" customFormat="false" ht="25.5" hidden="false" customHeight="true" outlineLevel="0" collapsed="false">
      <c r="A1" s="146"/>
      <c r="B1" s="146"/>
      <c r="C1" s="147"/>
      <c r="D1" s="148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</row>
    <row r="2" customFormat="false" ht="25.5" hidden="false" customHeight="true" outlineLevel="0" collapsed="false">
      <c r="A2" s="151" t="s">
        <v>12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5.5" hidden="false" customHeight="true" outlineLevel="0" collapsed="false">
      <c r="A3" s="152"/>
      <c r="B3" s="152"/>
      <c r="C3" s="147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53" t="s">
        <v>2</v>
      </c>
    </row>
    <row r="4" s="160" customFormat="true" ht="21.75" hidden="false" customHeight="true" outlineLevel="0" collapsed="false">
      <c r="A4" s="154" t="s">
        <v>43</v>
      </c>
      <c r="B4" s="154"/>
      <c r="C4" s="154"/>
      <c r="D4" s="154" t="s">
        <v>128</v>
      </c>
      <c r="E4" s="155" t="s">
        <v>46</v>
      </c>
      <c r="F4" s="156" t="s">
        <v>129</v>
      </c>
      <c r="G4" s="156"/>
      <c r="H4" s="156"/>
      <c r="I4" s="156"/>
      <c r="J4" s="156"/>
      <c r="K4" s="156"/>
      <c r="L4" s="156" t="s">
        <v>11</v>
      </c>
      <c r="M4" s="157" t="s">
        <v>12</v>
      </c>
      <c r="N4" s="158" t="s">
        <v>13</v>
      </c>
      <c r="O4" s="159" t="s">
        <v>14</v>
      </c>
    </row>
    <row r="5" s="160" customFormat="true" ht="36" hidden="false" customHeight="false" outlineLevel="0" collapsed="false">
      <c r="A5" s="161" t="s">
        <v>47</v>
      </c>
      <c r="B5" s="162" t="s">
        <v>48</v>
      </c>
      <c r="C5" s="162" t="s">
        <v>49</v>
      </c>
      <c r="D5" s="154"/>
      <c r="E5" s="155"/>
      <c r="F5" s="163" t="s">
        <v>15</v>
      </c>
      <c r="G5" s="164" t="s">
        <v>16</v>
      </c>
      <c r="H5" s="164" t="s">
        <v>130</v>
      </c>
      <c r="I5" s="164" t="s">
        <v>18</v>
      </c>
      <c r="J5" s="164" t="s">
        <v>19</v>
      </c>
      <c r="K5" s="165" t="s">
        <v>20</v>
      </c>
      <c r="L5" s="156"/>
      <c r="M5" s="157"/>
      <c r="N5" s="158"/>
      <c r="O5" s="159"/>
    </row>
    <row r="6" s="170" customFormat="true" ht="21.75" hidden="false" customHeight="true" outlineLevel="0" collapsed="false">
      <c r="A6" s="166" t="s">
        <v>51</v>
      </c>
      <c r="B6" s="167" t="s">
        <v>51</v>
      </c>
      <c r="C6" s="167" t="s">
        <v>51</v>
      </c>
      <c r="D6" s="168" t="s">
        <v>51</v>
      </c>
      <c r="E6" s="169" t="n">
        <v>1</v>
      </c>
      <c r="F6" s="169" t="n">
        <v>2</v>
      </c>
      <c r="G6" s="169" t="n">
        <v>3</v>
      </c>
      <c r="H6" s="169" t="n">
        <v>4</v>
      </c>
      <c r="I6" s="169" t="n">
        <v>5</v>
      </c>
      <c r="J6" s="169" t="n">
        <v>6</v>
      </c>
      <c r="K6" s="169" t="n">
        <v>7</v>
      </c>
      <c r="L6" s="169" t="n">
        <v>8</v>
      </c>
      <c r="M6" s="169" t="n">
        <v>9</v>
      </c>
      <c r="N6" s="169" t="n">
        <v>10</v>
      </c>
      <c r="O6" s="169" t="n">
        <v>11</v>
      </c>
    </row>
    <row r="7" s="142" customFormat="true" ht="15.75" hidden="false" customHeight="true" outlineLevel="0" collapsed="false">
      <c r="A7" s="171"/>
      <c r="B7" s="171"/>
      <c r="C7" s="172"/>
      <c r="D7" s="173" t="s">
        <v>9</v>
      </c>
      <c r="E7" s="174" t="n">
        <v>255328681</v>
      </c>
      <c r="F7" s="174" t="n">
        <v>125328681</v>
      </c>
      <c r="G7" s="174" t="n">
        <v>123781681</v>
      </c>
      <c r="H7" s="174" t="n">
        <v>154700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0</v>
      </c>
      <c r="N7" s="174" t="n">
        <v>130000000</v>
      </c>
      <c r="O7" s="175" t="n">
        <v>0</v>
      </c>
      <c r="P7" s="176"/>
    </row>
    <row r="8" s="144" customFormat="true" ht="15.75" hidden="false" customHeight="true" outlineLevel="0" collapsed="false">
      <c r="A8" s="171" t="s">
        <v>55</v>
      </c>
      <c r="B8" s="171"/>
      <c r="C8" s="172"/>
      <c r="D8" s="173" t="s">
        <v>131</v>
      </c>
      <c r="E8" s="174" t="n">
        <v>233741293</v>
      </c>
      <c r="F8" s="174" t="n">
        <v>103741293</v>
      </c>
      <c r="G8" s="174" t="n">
        <v>102194293</v>
      </c>
      <c r="H8" s="174" t="n">
        <v>154700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130000000</v>
      </c>
      <c r="O8" s="175" t="n">
        <v>0</v>
      </c>
    </row>
    <row r="9" s="144" customFormat="true" ht="15.75" hidden="false" customHeight="true" outlineLevel="0" collapsed="false">
      <c r="A9" s="171"/>
      <c r="B9" s="171" t="s">
        <v>56</v>
      </c>
      <c r="C9" s="172"/>
      <c r="D9" s="173" t="s">
        <v>132</v>
      </c>
      <c r="E9" s="174" t="n">
        <v>233741293</v>
      </c>
      <c r="F9" s="174" t="n">
        <v>103741293</v>
      </c>
      <c r="G9" s="174" t="n">
        <v>102194293</v>
      </c>
      <c r="H9" s="174" t="n">
        <v>154700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130000000</v>
      </c>
      <c r="O9" s="175" t="n">
        <v>0</v>
      </c>
    </row>
    <row r="10" s="144" customFormat="true" ht="15.75" hidden="false" customHeight="true" outlineLevel="0" collapsed="false">
      <c r="A10" s="171"/>
      <c r="B10" s="171"/>
      <c r="C10" s="172" t="s">
        <v>57</v>
      </c>
      <c r="D10" s="173" t="s">
        <v>59</v>
      </c>
      <c r="E10" s="174" t="n">
        <v>233741293</v>
      </c>
      <c r="F10" s="174" t="n">
        <v>103741293</v>
      </c>
      <c r="G10" s="174" t="n">
        <v>102194293</v>
      </c>
      <c r="H10" s="174" t="n">
        <v>154700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0</v>
      </c>
      <c r="N10" s="174" t="n">
        <v>130000000</v>
      </c>
      <c r="O10" s="175" t="n">
        <v>0</v>
      </c>
    </row>
    <row r="11" s="144" customFormat="true" ht="15.75" hidden="false" customHeight="true" outlineLevel="0" collapsed="false">
      <c r="A11" s="171" t="s">
        <v>133</v>
      </c>
      <c r="B11" s="171" t="s">
        <v>134</v>
      </c>
      <c r="C11" s="172" t="s">
        <v>135</v>
      </c>
      <c r="D11" s="173" t="s">
        <v>136</v>
      </c>
      <c r="E11" s="174" t="n">
        <v>233741293</v>
      </c>
      <c r="F11" s="174" t="n">
        <v>103741293</v>
      </c>
      <c r="G11" s="174" t="n">
        <v>102194293</v>
      </c>
      <c r="H11" s="174" t="n">
        <v>154700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130000000</v>
      </c>
      <c r="O11" s="175" t="n">
        <v>0</v>
      </c>
    </row>
    <row r="12" s="144" customFormat="true" ht="15.75" hidden="false" customHeight="true" outlineLevel="0" collapsed="false">
      <c r="A12" s="171" t="s">
        <v>60</v>
      </c>
      <c r="B12" s="171"/>
      <c r="C12" s="172"/>
      <c r="D12" s="173" t="s">
        <v>137</v>
      </c>
      <c r="E12" s="174" t="n">
        <v>9054920</v>
      </c>
      <c r="F12" s="174" t="n">
        <v>9054920</v>
      </c>
      <c r="G12" s="174" t="n">
        <v>905492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5" t="n">
        <v>0</v>
      </c>
    </row>
    <row r="13" s="144" customFormat="true" ht="15.75" hidden="false" customHeight="true" outlineLevel="0" collapsed="false">
      <c r="A13" s="171"/>
      <c r="B13" s="171" t="s">
        <v>57</v>
      </c>
      <c r="C13" s="172"/>
      <c r="D13" s="173" t="s">
        <v>138</v>
      </c>
      <c r="E13" s="174" t="n">
        <v>9054920</v>
      </c>
      <c r="F13" s="174" t="n">
        <v>9054920</v>
      </c>
      <c r="G13" s="174" t="n">
        <v>905492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5" t="n">
        <v>0</v>
      </c>
    </row>
    <row r="14" s="144" customFormat="true" ht="15.75" hidden="false" customHeight="true" outlineLevel="0" collapsed="false">
      <c r="A14" s="171"/>
      <c r="B14" s="171"/>
      <c r="C14" s="172" t="s">
        <v>56</v>
      </c>
      <c r="D14" s="173" t="s">
        <v>61</v>
      </c>
      <c r="E14" s="174" t="n">
        <v>9054920</v>
      </c>
      <c r="F14" s="174" t="n">
        <v>9054920</v>
      </c>
      <c r="G14" s="174" t="n">
        <v>905492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5" t="n">
        <v>0</v>
      </c>
    </row>
    <row r="15" s="144" customFormat="true" ht="15.75" hidden="false" customHeight="true" outlineLevel="0" collapsed="false">
      <c r="A15" s="171" t="s">
        <v>139</v>
      </c>
      <c r="B15" s="171" t="s">
        <v>135</v>
      </c>
      <c r="C15" s="172" t="s">
        <v>134</v>
      </c>
      <c r="D15" s="173" t="s">
        <v>136</v>
      </c>
      <c r="E15" s="174" t="n">
        <v>9054920</v>
      </c>
      <c r="F15" s="174" t="n">
        <v>9054920</v>
      </c>
      <c r="G15" s="174" t="n">
        <v>905492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5" t="n">
        <v>0</v>
      </c>
    </row>
    <row r="16" s="144" customFormat="true" ht="15.75" hidden="false" customHeight="true" outlineLevel="0" collapsed="false">
      <c r="A16" s="171" t="s">
        <v>62</v>
      </c>
      <c r="B16" s="171"/>
      <c r="C16" s="172"/>
      <c r="D16" s="173" t="s">
        <v>140</v>
      </c>
      <c r="E16" s="174" t="n">
        <v>6012043</v>
      </c>
      <c r="F16" s="174" t="n">
        <v>6012043</v>
      </c>
      <c r="G16" s="174" t="n">
        <v>6012043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5" t="n">
        <v>0</v>
      </c>
    </row>
    <row r="17" s="144" customFormat="true" ht="15.75" hidden="false" customHeight="true" outlineLevel="0" collapsed="false">
      <c r="A17" s="171"/>
      <c r="B17" s="171" t="s">
        <v>63</v>
      </c>
      <c r="C17" s="172"/>
      <c r="D17" s="173" t="s">
        <v>141</v>
      </c>
      <c r="E17" s="174" t="n">
        <v>6012043</v>
      </c>
      <c r="F17" s="174" t="n">
        <v>6012043</v>
      </c>
      <c r="G17" s="174" t="n">
        <v>6012043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5" t="n">
        <v>0</v>
      </c>
    </row>
    <row r="18" s="144" customFormat="true" ht="15.75" hidden="false" customHeight="true" outlineLevel="0" collapsed="false">
      <c r="A18" s="171"/>
      <c r="B18" s="171"/>
      <c r="C18" s="172" t="s">
        <v>56</v>
      </c>
      <c r="D18" s="173" t="s">
        <v>64</v>
      </c>
      <c r="E18" s="174" t="n">
        <v>3260212</v>
      </c>
      <c r="F18" s="174" t="n">
        <v>3260212</v>
      </c>
      <c r="G18" s="174" t="n">
        <v>3260212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5" t="n">
        <v>0</v>
      </c>
    </row>
    <row r="19" s="144" customFormat="true" ht="15.75" hidden="false" customHeight="true" outlineLevel="0" collapsed="false">
      <c r="A19" s="171" t="s">
        <v>142</v>
      </c>
      <c r="B19" s="171" t="s">
        <v>143</v>
      </c>
      <c r="C19" s="172" t="s">
        <v>134</v>
      </c>
      <c r="D19" s="173" t="s">
        <v>136</v>
      </c>
      <c r="E19" s="174" t="n">
        <v>3260212</v>
      </c>
      <c r="F19" s="174" t="n">
        <v>3260212</v>
      </c>
      <c r="G19" s="174" t="n">
        <v>3260212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5" t="n">
        <v>0</v>
      </c>
    </row>
    <row r="20" s="144" customFormat="true" ht="15.75" hidden="false" customHeight="true" outlineLevel="0" collapsed="false">
      <c r="A20" s="171"/>
      <c r="B20" s="171"/>
      <c r="C20" s="172" t="s">
        <v>65</v>
      </c>
      <c r="D20" s="173" t="s">
        <v>66</v>
      </c>
      <c r="E20" s="174" t="n">
        <v>2751831</v>
      </c>
      <c r="F20" s="174" t="n">
        <v>2751831</v>
      </c>
      <c r="G20" s="174" t="n">
        <v>2751831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5" t="n">
        <v>0</v>
      </c>
    </row>
    <row r="21" s="144" customFormat="true" ht="15.75" hidden="false" customHeight="true" outlineLevel="0" collapsed="false">
      <c r="A21" s="171" t="s">
        <v>142</v>
      </c>
      <c r="B21" s="171" t="s">
        <v>143</v>
      </c>
      <c r="C21" s="172" t="s">
        <v>144</v>
      </c>
      <c r="D21" s="173" t="s">
        <v>136</v>
      </c>
      <c r="E21" s="174" t="n">
        <v>2751831</v>
      </c>
      <c r="F21" s="174" t="n">
        <v>2751831</v>
      </c>
      <c r="G21" s="174" t="n">
        <v>2751831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5" t="n">
        <v>0</v>
      </c>
    </row>
    <row r="22" s="144" customFormat="true" ht="15.75" hidden="false" customHeight="true" outlineLevel="0" collapsed="false">
      <c r="A22" s="171" t="s">
        <v>67</v>
      </c>
      <c r="B22" s="171"/>
      <c r="C22" s="172"/>
      <c r="D22" s="173" t="s">
        <v>145</v>
      </c>
      <c r="E22" s="174" t="n">
        <v>6520425</v>
      </c>
      <c r="F22" s="174" t="n">
        <v>6520425</v>
      </c>
      <c r="G22" s="174" t="n">
        <v>6520425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5" t="n">
        <v>0</v>
      </c>
    </row>
    <row r="23" s="144" customFormat="true" ht="15.75" hidden="false" customHeight="true" outlineLevel="0" collapsed="false">
      <c r="A23" s="171"/>
      <c r="B23" s="171" t="s">
        <v>56</v>
      </c>
      <c r="C23" s="172"/>
      <c r="D23" s="173" t="s">
        <v>146</v>
      </c>
      <c r="E23" s="174" t="n">
        <v>6520425</v>
      </c>
      <c r="F23" s="174" t="n">
        <v>6520425</v>
      </c>
      <c r="G23" s="174" t="n">
        <v>6520425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5" t="n">
        <v>0</v>
      </c>
    </row>
    <row r="24" s="144" customFormat="true" ht="15.75" hidden="false" customHeight="true" outlineLevel="0" collapsed="false">
      <c r="A24" s="171"/>
      <c r="B24" s="171"/>
      <c r="C24" s="172" t="s">
        <v>68</v>
      </c>
      <c r="D24" s="173" t="s">
        <v>69</v>
      </c>
      <c r="E24" s="174" t="n">
        <v>6520425</v>
      </c>
      <c r="F24" s="174" t="n">
        <v>6520425</v>
      </c>
      <c r="G24" s="174" t="n">
        <v>6520425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5" t="n">
        <v>0</v>
      </c>
    </row>
    <row r="25" s="144" customFormat="true" ht="15.75" hidden="false" customHeight="true" outlineLevel="0" collapsed="false">
      <c r="A25" s="171" t="s">
        <v>147</v>
      </c>
      <c r="B25" s="171" t="s">
        <v>134</v>
      </c>
      <c r="C25" s="172" t="s">
        <v>148</v>
      </c>
      <c r="D25" s="173" t="s">
        <v>136</v>
      </c>
      <c r="E25" s="174" t="n">
        <v>6520425</v>
      </c>
      <c r="F25" s="174" t="n">
        <v>6520425</v>
      </c>
      <c r="G25" s="174" t="n">
        <v>6520425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5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</sheetData>
  <mergeCells count="9">
    <mergeCell ref="A2:O2"/>
    <mergeCell ref="A4:C4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77" width="33.49"/>
    <col collapsed="false" customWidth="true" hidden="false" outlineLevel="0" max="2" min="2" style="177" width="14.24"/>
    <col collapsed="false" customWidth="true" hidden="false" outlineLevel="0" max="3" min="3" style="177" width="23.36"/>
    <col collapsed="false" customWidth="true" hidden="false" outlineLevel="0" max="4" min="4" style="177" width="14.5"/>
    <col collapsed="false" customWidth="true" hidden="false" outlineLevel="0" max="5" min="5" style="177" width="11.62"/>
    <col collapsed="false" customWidth="true" hidden="false" outlineLevel="0" max="6" min="6" style="177" width="12.75"/>
    <col collapsed="false" customWidth="true" hidden="false" outlineLevel="0" max="9" min="7" style="177" width="14.74"/>
    <col collapsed="false" customWidth="true" hidden="false" outlineLevel="0" max="10" min="10" style="177" width="10.74"/>
    <col collapsed="false" customWidth="true" hidden="false" outlineLevel="0" max="11" min="11" style="177" width="14.24"/>
    <col collapsed="false" customWidth="false" hidden="false" outlineLevel="0" max="257" min="12" style="177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178"/>
      <c r="B2" s="179"/>
      <c r="C2" s="179"/>
      <c r="D2" s="180"/>
      <c r="E2" s="181"/>
      <c r="F2" s="181"/>
      <c r="G2" s="181"/>
      <c r="H2" s="181"/>
      <c r="I2" s="181"/>
      <c r="J2" s="181"/>
    </row>
    <row r="3" customFormat="false" ht="24.95" hidden="false" customHeight="true" outlineLevel="0" collapsed="false">
      <c r="A3" s="182" t="s">
        <v>14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4.95" hidden="false" customHeight="true" outlineLevel="0" collapsed="false">
      <c r="A4" s="183" t="s">
        <v>1</v>
      </c>
      <c r="B4" s="184"/>
      <c r="C4" s="184"/>
      <c r="D4" s="181"/>
      <c r="E4" s="181"/>
      <c r="F4" s="185"/>
      <c r="G4" s="181"/>
      <c r="H4" s="181"/>
      <c r="I4" s="181"/>
      <c r="J4" s="181"/>
    </row>
    <row r="5" customFormat="false" ht="24.95" hidden="false" customHeight="true" outlineLevel="0" collapsed="false">
      <c r="A5" s="186" t="s">
        <v>150</v>
      </c>
      <c r="B5" s="186"/>
      <c r="C5" s="187" t="s">
        <v>151</v>
      </c>
      <c r="D5" s="187"/>
      <c r="E5" s="187"/>
      <c r="F5" s="187"/>
      <c r="G5" s="187"/>
      <c r="H5" s="187"/>
      <c r="I5" s="187"/>
      <c r="J5" s="187"/>
      <c r="K5" s="187"/>
    </row>
    <row r="6" customFormat="false" ht="24.95" hidden="false" customHeight="true" outlineLevel="0" collapsed="false">
      <c r="A6" s="188" t="s">
        <v>152</v>
      </c>
      <c r="B6" s="189" t="s">
        <v>6</v>
      </c>
      <c r="C6" s="190" t="s">
        <v>153</v>
      </c>
      <c r="D6" s="191" t="s">
        <v>8</v>
      </c>
      <c r="E6" s="191"/>
      <c r="F6" s="191"/>
      <c r="G6" s="191"/>
      <c r="H6" s="191"/>
      <c r="I6" s="191"/>
      <c r="J6" s="191"/>
      <c r="K6" s="191"/>
      <c r="L6" s="192"/>
      <c r="M6" s="192"/>
    </row>
    <row r="7" customFormat="false" ht="24.95" hidden="false" customHeight="true" outlineLevel="0" collapsed="false">
      <c r="A7" s="188"/>
      <c r="B7" s="188"/>
      <c r="C7" s="188"/>
      <c r="D7" s="193" t="s">
        <v>9</v>
      </c>
      <c r="E7" s="194" t="s">
        <v>10</v>
      </c>
      <c r="F7" s="194"/>
      <c r="G7" s="194"/>
      <c r="H7" s="194"/>
      <c r="I7" s="194"/>
      <c r="J7" s="194"/>
      <c r="K7" s="195" t="s">
        <v>12</v>
      </c>
      <c r="L7" s="192"/>
      <c r="M7" s="192"/>
    </row>
    <row r="8" customFormat="false" ht="24.95" hidden="false" customHeight="true" outlineLevel="0" collapsed="false">
      <c r="A8" s="188"/>
      <c r="B8" s="189"/>
      <c r="C8" s="190"/>
      <c r="D8" s="193"/>
      <c r="E8" s="193" t="s">
        <v>15</v>
      </c>
      <c r="F8" s="193" t="s">
        <v>16</v>
      </c>
      <c r="G8" s="193" t="s">
        <v>17</v>
      </c>
      <c r="H8" s="193" t="s">
        <v>18</v>
      </c>
      <c r="I8" s="193" t="s">
        <v>19</v>
      </c>
      <c r="J8" s="193" t="s">
        <v>20</v>
      </c>
      <c r="K8" s="195"/>
      <c r="L8" s="192"/>
      <c r="M8" s="192"/>
      <c r="N8" s="192"/>
    </row>
    <row r="9" s="192" customFormat="true" ht="24.75" hidden="false" customHeight="true" outlineLevel="0" collapsed="false">
      <c r="A9" s="196" t="s">
        <v>21</v>
      </c>
      <c r="B9" s="197" t="n">
        <v>125328681</v>
      </c>
      <c r="C9" s="22" t="s">
        <v>154</v>
      </c>
      <c r="D9" s="198" t="n">
        <f aca="false">E9+K9</f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200" t="n">
        <v>0</v>
      </c>
    </row>
    <row r="10" s="192" customFormat="true" ht="24.75" hidden="false" customHeight="true" outlineLevel="0" collapsed="false">
      <c r="A10" s="201" t="s">
        <v>155</v>
      </c>
      <c r="B10" s="197" t="n">
        <v>123781681</v>
      </c>
      <c r="C10" s="202" t="s">
        <v>156</v>
      </c>
      <c r="D10" s="198" t="n">
        <f aca="false">E10+K10</f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200" t="n">
        <v>0</v>
      </c>
    </row>
    <row r="11" s="192" customFormat="true" ht="24.75" hidden="false" customHeight="true" outlineLevel="0" collapsed="false">
      <c r="A11" s="203" t="s">
        <v>157</v>
      </c>
      <c r="B11" s="197" t="n">
        <v>1547000</v>
      </c>
      <c r="C11" s="29" t="s">
        <v>158</v>
      </c>
      <c r="D11" s="198" t="n">
        <f aca="false">E11+K11</f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200" t="n">
        <v>0</v>
      </c>
    </row>
    <row r="12" s="192" customFormat="true" ht="24.75" hidden="false" customHeight="true" outlineLevel="0" collapsed="false">
      <c r="A12" s="201" t="s">
        <v>159</v>
      </c>
      <c r="B12" s="197" t="n">
        <v>0</v>
      </c>
      <c r="C12" s="29" t="s">
        <v>160</v>
      </c>
      <c r="D12" s="198" t="n">
        <f aca="false">E12+K12</f>
        <v>0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200" t="n">
        <v>0</v>
      </c>
    </row>
    <row r="13" s="192" customFormat="true" ht="24.95" hidden="false" customHeight="true" outlineLevel="0" collapsed="false">
      <c r="A13" s="204" t="s">
        <v>161</v>
      </c>
      <c r="B13" s="197" t="n">
        <v>0</v>
      </c>
      <c r="C13" s="29" t="s">
        <v>162</v>
      </c>
      <c r="D13" s="205" t="n">
        <f aca="false">E13+K13</f>
        <v>103741293</v>
      </c>
      <c r="E13" s="199" t="n">
        <v>103741293</v>
      </c>
      <c r="F13" s="199" t="n">
        <v>102194293</v>
      </c>
      <c r="G13" s="199" t="n">
        <v>1547000</v>
      </c>
      <c r="H13" s="199" t="n">
        <v>0</v>
      </c>
      <c r="I13" s="199" t="n">
        <v>0</v>
      </c>
      <c r="J13" s="199" t="n">
        <v>0</v>
      </c>
      <c r="K13" s="200" t="n">
        <v>0</v>
      </c>
    </row>
    <row r="14" s="192" customFormat="true" ht="24.95" hidden="false" customHeight="true" outlineLevel="0" collapsed="false">
      <c r="A14" s="204" t="s">
        <v>163</v>
      </c>
      <c r="B14" s="197" t="n">
        <v>0</v>
      </c>
      <c r="C14" s="29" t="s">
        <v>164</v>
      </c>
      <c r="D14" s="205" t="n">
        <f aca="false">E14+K14</f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200" t="n">
        <v>0</v>
      </c>
    </row>
    <row r="15" s="192" customFormat="true" ht="24.95" hidden="false" customHeight="true" outlineLevel="0" collapsed="false">
      <c r="A15" s="196" t="s">
        <v>165</v>
      </c>
      <c r="B15" s="206" t="n">
        <v>0</v>
      </c>
      <c r="C15" s="207" t="s">
        <v>166</v>
      </c>
      <c r="D15" s="205" t="n">
        <f aca="false">E15+K15</f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200" t="n">
        <v>0</v>
      </c>
    </row>
    <row r="16" s="192" customFormat="true" ht="24.95" hidden="false" customHeight="true" outlineLevel="0" collapsed="false">
      <c r="A16" s="33"/>
      <c r="B16" s="208"/>
      <c r="C16" s="196" t="s">
        <v>167</v>
      </c>
      <c r="D16" s="205" t="n">
        <f aca="false">E16+K16</f>
        <v>9054920</v>
      </c>
      <c r="E16" s="209" t="n">
        <v>9054920</v>
      </c>
      <c r="F16" s="209" t="n">
        <v>9054920</v>
      </c>
      <c r="G16" s="209" t="n">
        <v>0</v>
      </c>
      <c r="H16" s="209" t="n">
        <v>0</v>
      </c>
      <c r="I16" s="209" t="n">
        <v>0</v>
      </c>
      <c r="J16" s="209" t="n">
        <v>0</v>
      </c>
      <c r="K16" s="200" t="n">
        <v>0</v>
      </c>
    </row>
    <row r="17" s="192" customFormat="true" ht="24.95" hidden="false" customHeight="true" outlineLevel="0" collapsed="false">
      <c r="A17" s="33"/>
      <c r="B17" s="210"/>
      <c r="C17" s="196" t="s">
        <v>168</v>
      </c>
      <c r="D17" s="205" t="n">
        <f aca="false">E17+K17</f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0" t="n">
        <v>0</v>
      </c>
    </row>
    <row r="18" s="192" customFormat="true" ht="24.95" hidden="false" customHeight="true" outlineLevel="0" collapsed="false">
      <c r="A18" s="33"/>
      <c r="B18" s="210"/>
      <c r="C18" s="196" t="s">
        <v>169</v>
      </c>
      <c r="D18" s="205" t="n">
        <f aca="false">E18+K18</f>
        <v>6012043</v>
      </c>
      <c r="E18" s="209" t="n">
        <v>6012043</v>
      </c>
      <c r="F18" s="209" t="n">
        <v>6012043</v>
      </c>
      <c r="G18" s="209" t="n">
        <v>0</v>
      </c>
      <c r="H18" s="209" t="n">
        <v>0</v>
      </c>
      <c r="I18" s="209" t="n">
        <v>0</v>
      </c>
      <c r="J18" s="209" t="n">
        <v>0</v>
      </c>
      <c r="K18" s="200" t="n">
        <v>0</v>
      </c>
    </row>
    <row r="19" s="192" customFormat="true" ht="24.95" hidden="false" customHeight="true" outlineLevel="0" collapsed="false">
      <c r="A19" s="33"/>
      <c r="B19" s="197"/>
      <c r="C19" s="196" t="s">
        <v>170</v>
      </c>
      <c r="D19" s="205" t="n">
        <f aca="false">E19+K19</f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0" t="n">
        <v>0</v>
      </c>
    </row>
    <row r="20" s="192" customFormat="true" ht="24.95" hidden="false" customHeight="true" outlineLevel="0" collapsed="false">
      <c r="A20" s="33"/>
      <c r="B20" s="197"/>
      <c r="C20" s="196" t="s">
        <v>171</v>
      </c>
      <c r="D20" s="205" t="n">
        <f aca="false">E20+K20</f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0" t="n">
        <v>0</v>
      </c>
    </row>
    <row r="21" s="192" customFormat="true" ht="24.95" hidden="false" customHeight="true" outlineLevel="0" collapsed="false">
      <c r="A21" s="33"/>
      <c r="B21" s="197"/>
      <c r="C21" s="196" t="s">
        <v>172</v>
      </c>
      <c r="D21" s="205" t="n">
        <f aca="false">E21+K21</f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0" t="n">
        <v>0</v>
      </c>
    </row>
    <row r="22" s="192" customFormat="true" ht="24.95" hidden="false" customHeight="true" outlineLevel="0" collapsed="false">
      <c r="A22" s="33"/>
      <c r="B22" s="197"/>
      <c r="C22" s="196" t="s">
        <v>173</v>
      </c>
      <c r="D22" s="205" t="n">
        <f aca="false">E22+K22</f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0" t="n">
        <v>0</v>
      </c>
    </row>
    <row r="23" s="192" customFormat="true" ht="24.95" hidden="false" customHeight="true" outlineLevel="0" collapsed="false">
      <c r="A23" s="33"/>
      <c r="B23" s="197"/>
      <c r="C23" s="196" t="s">
        <v>174</v>
      </c>
      <c r="D23" s="205" t="n">
        <f aca="false">E23+K23</f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0" t="n">
        <v>0</v>
      </c>
    </row>
    <row r="24" s="192" customFormat="true" ht="24.95" hidden="false" customHeight="true" outlineLevel="0" collapsed="false">
      <c r="A24" s="33"/>
      <c r="B24" s="197"/>
      <c r="C24" s="196" t="s">
        <v>175</v>
      </c>
      <c r="D24" s="205" t="n">
        <f aca="false">E24+K24</f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0" t="n">
        <v>0</v>
      </c>
    </row>
    <row r="25" s="192" customFormat="true" ht="24.95" hidden="false" customHeight="true" outlineLevel="0" collapsed="false">
      <c r="A25" s="33"/>
      <c r="B25" s="197"/>
      <c r="C25" s="196" t="s">
        <v>176</v>
      </c>
      <c r="D25" s="205" t="n">
        <f aca="false">E25+K25</f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0" t="n">
        <v>0</v>
      </c>
    </row>
    <row r="26" s="192" customFormat="true" ht="24.95" hidden="false" customHeight="true" outlineLevel="0" collapsed="false">
      <c r="A26" s="33"/>
      <c r="B26" s="197"/>
      <c r="C26" s="196" t="s">
        <v>177</v>
      </c>
      <c r="D26" s="205" t="n">
        <f aca="false">E26+K26</f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0" t="n">
        <v>0</v>
      </c>
    </row>
    <row r="27" s="192" customFormat="true" ht="24.95" hidden="false" customHeight="true" outlineLevel="0" collapsed="false">
      <c r="A27" s="33"/>
      <c r="B27" s="197"/>
      <c r="C27" s="196" t="s">
        <v>178</v>
      </c>
      <c r="D27" s="205" t="n">
        <f aca="false">E27+K27</f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0" t="n">
        <v>0</v>
      </c>
    </row>
    <row r="28" s="192" customFormat="true" ht="24.95" hidden="false" customHeight="true" outlineLevel="0" collapsed="false">
      <c r="A28" s="33"/>
      <c r="B28" s="197"/>
      <c r="C28" s="196" t="s">
        <v>179</v>
      </c>
      <c r="D28" s="205" t="n">
        <f aca="false">E28+K28</f>
        <v>6520425</v>
      </c>
      <c r="E28" s="209" t="n">
        <v>6520425</v>
      </c>
      <c r="F28" s="209" t="n">
        <v>6520425</v>
      </c>
      <c r="G28" s="209" t="n">
        <v>0</v>
      </c>
      <c r="H28" s="209" t="n">
        <v>0</v>
      </c>
      <c r="I28" s="209" t="n">
        <v>0</v>
      </c>
      <c r="J28" s="209" t="n">
        <v>0</v>
      </c>
      <c r="K28" s="200" t="n">
        <v>0</v>
      </c>
    </row>
    <row r="29" s="192" customFormat="true" ht="24.95" hidden="false" customHeight="true" outlineLevel="0" collapsed="false">
      <c r="A29" s="33"/>
      <c r="B29" s="197"/>
      <c r="C29" s="196" t="s">
        <v>180</v>
      </c>
      <c r="D29" s="205" t="n">
        <f aca="false">E29+K29</f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0" t="n">
        <v>0</v>
      </c>
    </row>
    <row r="30" s="192" customFormat="true" ht="24.95" hidden="false" customHeight="true" outlineLevel="0" collapsed="false">
      <c r="A30" s="33"/>
      <c r="B30" s="197"/>
      <c r="C30" s="196" t="s">
        <v>181</v>
      </c>
      <c r="D30" s="205" t="n">
        <f aca="false">E30+K30</f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09" t="n">
        <v>0</v>
      </c>
      <c r="J30" s="209" t="n">
        <v>0</v>
      </c>
      <c r="K30" s="200" t="n">
        <v>0</v>
      </c>
    </row>
    <row r="31" s="192" customFormat="true" ht="24.95" hidden="false" customHeight="true" outlineLevel="0" collapsed="false">
      <c r="A31" s="33"/>
      <c r="B31" s="197"/>
      <c r="C31" s="196" t="s">
        <v>182</v>
      </c>
      <c r="D31" s="205" t="n">
        <f aca="false">E31+K31</f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0" t="n">
        <v>0</v>
      </c>
    </row>
    <row r="32" s="192" customFormat="true" ht="24.95" hidden="false" customHeight="true" outlineLevel="0" collapsed="false">
      <c r="A32" s="33"/>
      <c r="B32" s="197"/>
      <c r="C32" s="196" t="s">
        <v>183</v>
      </c>
      <c r="D32" s="205" t="n">
        <f aca="false">E32+K32</f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0" t="n">
        <v>0</v>
      </c>
    </row>
    <row r="33" s="192" customFormat="true" ht="24.95" hidden="false" customHeight="true" outlineLevel="0" collapsed="false">
      <c r="A33" s="33"/>
      <c r="B33" s="197"/>
      <c r="C33" s="196" t="s">
        <v>184</v>
      </c>
      <c r="D33" s="205" t="n">
        <f aca="false">E33+K33</f>
        <v>0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0" t="n">
        <v>0</v>
      </c>
    </row>
    <row r="34" s="192" customFormat="true" ht="24.95" hidden="false" customHeight="true" outlineLevel="0" collapsed="false">
      <c r="A34" s="33"/>
      <c r="B34" s="197"/>
      <c r="C34" s="196" t="s">
        <v>185</v>
      </c>
      <c r="D34" s="205" t="n">
        <f aca="false">E34+K34</f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0" t="n">
        <v>0</v>
      </c>
    </row>
    <row r="35" s="192" customFormat="true" ht="24.95" hidden="false" customHeight="true" outlineLevel="0" collapsed="false">
      <c r="A35" s="33"/>
      <c r="B35" s="210"/>
      <c r="C35" s="196" t="s">
        <v>186</v>
      </c>
      <c r="D35" s="205" t="n">
        <f aca="false">E35+K35</f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0" t="n">
        <v>0</v>
      </c>
    </row>
    <row r="36" customFormat="false" ht="24.95" hidden="false" customHeight="true" outlineLevel="0" collapsed="false">
      <c r="A36" s="33"/>
      <c r="B36" s="210"/>
      <c r="C36" s="33"/>
      <c r="D36" s="211"/>
      <c r="E36" s="208"/>
      <c r="F36" s="208"/>
      <c r="G36" s="208"/>
      <c r="H36" s="208"/>
      <c r="I36" s="208"/>
      <c r="J36" s="208"/>
      <c r="K36" s="212"/>
      <c r="L36" s="192"/>
    </row>
    <row r="37" customFormat="false" ht="24.95" hidden="false" customHeight="true" outlineLevel="0" collapsed="false">
      <c r="A37" s="33"/>
      <c r="B37" s="210"/>
      <c r="C37" s="33"/>
      <c r="D37" s="205"/>
      <c r="E37" s="210"/>
      <c r="F37" s="210"/>
      <c r="G37" s="210"/>
      <c r="H37" s="210"/>
      <c r="I37" s="210"/>
      <c r="J37" s="210"/>
      <c r="K37" s="212"/>
    </row>
    <row r="38" s="192" customFormat="true" ht="24.95" hidden="false" customHeight="true" outlineLevel="0" collapsed="false">
      <c r="A38" s="186" t="s">
        <v>187</v>
      </c>
      <c r="B38" s="205" t="n">
        <f aca="false">E38+K38</f>
        <v>125328681</v>
      </c>
      <c r="C38" s="213" t="s">
        <v>188</v>
      </c>
      <c r="D38" s="205" t="n">
        <f aca="false">E38+K38</f>
        <v>125328681</v>
      </c>
      <c r="E38" s="210" t="n">
        <v>125328681</v>
      </c>
      <c r="F38" s="210" t="n">
        <v>123781681</v>
      </c>
      <c r="G38" s="210" t="n">
        <v>1547000</v>
      </c>
      <c r="H38" s="210" t="n">
        <v>0</v>
      </c>
      <c r="I38" s="210" t="n">
        <v>0</v>
      </c>
      <c r="J38" s="210" t="n">
        <v>0</v>
      </c>
      <c r="K38" s="214" t="n">
        <v>0</v>
      </c>
    </row>
    <row r="39" customFormat="false" ht="24" hidden="false" customHeight="true" outlineLevel="0" collapsed="false">
      <c r="A39" s="215"/>
      <c r="B39" s="192"/>
      <c r="C39" s="192"/>
      <c r="D39" s="216"/>
      <c r="E39" s="216"/>
      <c r="F39" s="216"/>
      <c r="G39" s="216"/>
      <c r="H39" s="216"/>
      <c r="I39" s="216"/>
      <c r="J39" s="216"/>
    </row>
    <row r="40" customFormat="false" ht="11.25" hidden="false" customHeight="false" outlineLevel="0" collapsed="false">
      <c r="B40" s="192"/>
      <c r="C40" s="192"/>
      <c r="E40" s="192"/>
      <c r="F40" s="192"/>
      <c r="G40" s="192"/>
      <c r="H40" s="192"/>
      <c r="I40" s="192"/>
      <c r="J40" s="192"/>
    </row>
    <row r="41" customFormat="false" ht="11.25" hidden="false" customHeight="false" outlineLevel="0" collapsed="false">
      <c r="B41" s="192"/>
      <c r="C41" s="192"/>
      <c r="E41" s="192"/>
      <c r="F41" s="192"/>
      <c r="G41" s="192"/>
      <c r="H41" s="192"/>
      <c r="I41" s="192"/>
      <c r="J41" s="192"/>
    </row>
    <row r="42" customFormat="false" ht="11.2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</row>
    <row r="43" customFormat="false" ht="11.25" hidden="false" customHeight="false" outlineLevel="0" collapsed="false">
      <c r="C43" s="192"/>
      <c r="E43" s="192"/>
      <c r="F43" s="192"/>
      <c r="G43" s="192"/>
      <c r="H43" s="192"/>
      <c r="I43" s="192"/>
      <c r="J43" s="192"/>
    </row>
    <row r="44" customFormat="false" ht="11.25" hidden="false" customHeight="false" outlineLevel="0" collapsed="false">
      <c r="E44" s="192"/>
      <c r="F44" s="192"/>
      <c r="G44" s="192"/>
      <c r="H44" s="192"/>
      <c r="I44" s="192"/>
      <c r="J44" s="192"/>
    </row>
    <row r="45" customFormat="false" ht="11.25" hidden="false" customHeight="false" outlineLevel="0" collapsed="false">
      <c r="E45" s="192"/>
      <c r="F45" s="192"/>
      <c r="G45" s="192"/>
      <c r="H45" s="192"/>
      <c r="I45" s="192"/>
      <c r="J45" s="192"/>
    </row>
    <row r="46" customFormat="false" ht="11.25" hidden="false" customHeight="false" outlineLevel="0" collapsed="false">
      <c r="E46" s="192"/>
      <c r="F46" s="192"/>
      <c r="G46" s="192"/>
      <c r="H46" s="192"/>
      <c r="I46" s="192"/>
      <c r="J46" s="192"/>
    </row>
    <row r="47" customFormat="false" ht="11.25" hidden="false" customHeight="false" outlineLevel="0" collapsed="false">
      <c r="E47" s="192"/>
      <c r="F47" s="192"/>
      <c r="G47" s="192"/>
      <c r="H47" s="192"/>
      <c r="I47" s="192"/>
      <c r="J47" s="192"/>
    </row>
    <row r="48" customFormat="false" ht="11.25" hidden="false" customHeight="false" outlineLevel="0" collapsed="false">
      <c r="A48" s="192"/>
      <c r="E48" s="192"/>
      <c r="F48" s="192"/>
      <c r="G48" s="192"/>
      <c r="H48" s="192"/>
      <c r="I48" s="192"/>
      <c r="J48" s="192"/>
    </row>
    <row r="49" customFormat="false" ht="11.25" hidden="false" customHeight="false" outlineLevel="0" collapsed="false">
      <c r="D49" s="192"/>
      <c r="E49" s="192"/>
      <c r="F49" s="192"/>
      <c r="G49" s="192"/>
      <c r="H49" s="192"/>
      <c r="I49" s="192"/>
      <c r="J49" s="192"/>
    </row>
    <row r="50" customFormat="false" ht="11.25" hidden="false" customHeight="false" outlineLevel="0" collapsed="false">
      <c r="D50" s="192"/>
      <c r="E50" s="192"/>
      <c r="F50" s="192"/>
      <c r="G50" s="192"/>
      <c r="H50" s="192"/>
      <c r="I50" s="192"/>
      <c r="J50" s="192"/>
    </row>
    <row r="51" customFormat="false" ht="11.25" hidden="false" customHeight="false" outlineLevel="0" collapsed="false">
      <c r="D51" s="192"/>
      <c r="E51" s="192"/>
      <c r="F51" s="192"/>
      <c r="G51" s="192"/>
      <c r="H51" s="192"/>
      <c r="I51" s="192"/>
      <c r="J51" s="192"/>
    </row>
    <row r="52" customFormat="false" ht="11.25" hidden="false" customHeight="false" outlineLevel="0" collapsed="false">
      <c r="D52" s="192"/>
      <c r="E52" s="192"/>
      <c r="F52" s="192"/>
      <c r="G52" s="192"/>
      <c r="H52" s="192"/>
      <c r="I52" s="192"/>
      <c r="J52" s="192"/>
    </row>
    <row r="53" customFormat="false" ht="11.25" hidden="false" customHeight="false" outlineLevel="0" collapsed="false">
      <c r="E53" s="192"/>
      <c r="F53" s="192"/>
      <c r="G53" s="192"/>
      <c r="H53" s="192"/>
      <c r="I53" s="192"/>
      <c r="J53" s="192"/>
    </row>
    <row r="54" customFormat="false" ht="11.25" hidden="false" customHeight="false" outlineLevel="0" collapsed="false">
      <c r="D54" s="192"/>
      <c r="E54" s="192"/>
      <c r="F54" s="192"/>
      <c r="G54" s="192"/>
      <c r="H54" s="192"/>
      <c r="I54" s="192"/>
      <c r="J54" s="192"/>
    </row>
    <row r="55" customFormat="false" ht="11.25" hidden="false" customHeight="false" outlineLevel="0" collapsed="false">
      <c r="D55" s="192"/>
      <c r="E55" s="192"/>
      <c r="F55" s="192"/>
      <c r="G55" s="192"/>
      <c r="H55" s="192"/>
      <c r="I55" s="192"/>
    </row>
    <row r="56" customFormat="false" ht="11.25" hidden="false" customHeight="false" outlineLevel="0" collapsed="false">
      <c r="D56" s="192"/>
      <c r="E56" s="192"/>
      <c r="F56" s="192"/>
      <c r="G56" s="192"/>
      <c r="H56" s="192"/>
      <c r="I56" s="192"/>
    </row>
  </sheetData>
  <mergeCells count="10">
    <mergeCell ref="A3:J3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8" min="8" style="103" width="12.24"/>
    <col collapsed="false" customWidth="true" hidden="false" outlineLevel="0" max="9" min="9" style="103" width="12.87"/>
    <col collapsed="false" customWidth="true" hidden="false" outlineLevel="0" max="10" min="10" style="103" width="7.62"/>
    <col collapsed="false" customWidth="true" hidden="false" outlineLevel="0" max="11" min="11" style="103" width="9.12"/>
    <col collapsed="false" customWidth="true" hidden="false" outlineLevel="0" max="12" min="12" style="103" width="9.62"/>
    <col collapsed="false" customWidth="true" hidden="false" outlineLevel="0" max="13" min="13" style="103" width="8.36"/>
    <col collapsed="false" customWidth="true" hidden="false" outlineLevel="0" max="14" min="14" style="103" width="8.11"/>
    <col collapsed="false" customWidth="true" hidden="false" outlineLevel="0" max="17" min="15" style="103" width="8.99"/>
    <col collapsed="false" customWidth="true" hidden="false" outlineLevel="0" max="18" min="18" style="103" width="9.36"/>
    <col collapsed="false" customWidth="true" hidden="false" outlineLevel="0" max="19" min="19" style="103" width="8.87"/>
    <col collapsed="false" customWidth="true" hidden="false" outlineLevel="0" max="20" min="20" style="103" width="12.24"/>
    <col collapsed="false" customWidth="true" hidden="false" outlineLevel="0" max="21" min="21" style="103" width="10.12"/>
    <col collapsed="false" customWidth="true" hidden="false" outlineLevel="0" max="22" min="22" style="103" width="9.36"/>
    <col collapsed="false" customWidth="true" hidden="false" outlineLevel="0" max="23" min="23" style="103" width="9.75"/>
    <col collapsed="false" customWidth="true" hidden="false" outlineLevel="0" max="24" min="24" style="103" width="8.74"/>
    <col collapsed="false" customWidth="true" hidden="false" outlineLevel="0" max="25" min="25" style="103" width="9.75"/>
    <col collapsed="false" customWidth="true" hidden="false" outlineLevel="0" max="26" min="26" style="103" width="10.62"/>
    <col collapsed="false" customWidth="true" hidden="false" outlineLevel="0" max="27" min="27" style="103" width="9.75"/>
    <col collapsed="false" customWidth="true" hidden="false" outlineLevel="0" max="28" min="28" style="103" width="7.5"/>
    <col collapsed="false" customWidth="true" hidden="false" outlineLevel="0" max="29" min="29" style="103" width="8.99"/>
    <col collapsed="false" customWidth="true" hidden="false" outlineLevel="0" max="30" min="30" style="103" width="10.24"/>
    <col collapsed="false" customWidth="true" hidden="false" outlineLevel="0" max="31" min="31" style="103" width="9.62"/>
    <col collapsed="false" customWidth="true" hidden="false" outlineLevel="0" max="32" min="32" style="103" width="6.99"/>
    <col collapsed="false" customWidth="true" hidden="false" outlineLevel="0" max="34" min="33" style="104" width="8.87"/>
    <col collapsed="false" customWidth="true" hidden="false" outlineLevel="0" max="35" min="35" style="104" width="8.11"/>
    <col collapsed="false" customWidth="true" hidden="false" outlineLevel="0" max="36" min="36" style="104" width="7.99"/>
    <col collapsed="false" customWidth="true" hidden="false" outlineLevel="0" max="37" min="37" style="103" width="8.36"/>
    <col collapsed="false" customWidth="true" hidden="false" outlineLevel="0" max="39" min="38" style="103" width="8.99"/>
    <col collapsed="false" customWidth="true" hidden="false" outlineLevel="0" max="40" min="40" style="103" width="9.99"/>
    <col collapsed="false" customWidth="true" hidden="false" outlineLevel="0" max="41" min="41" style="103" width="10.62"/>
    <col collapsed="false" customWidth="true" hidden="false" outlineLevel="0" max="42" min="42" style="103" width="9.5"/>
    <col collapsed="false" customWidth="true" hidden="false" outlineLevel="0" max="43" min="43" style="103" width="9.87"/>
    <col collapsed="false" customWidth="true" hidden="false" outlineLevel="0" max="44" min="44" style="104" width="6.99"/>
    <col collapsed="false" customWidth="true" hidden="false" outlineLevel="0" max="46" min="45" style="103" width="9.99"/>
    <col collapsed="false" customWidth="true" hidden="false" outlineLevel="0" max="47" min="47" style="103" width="8.11"/>
    <col collapsed="false" customWidth="true" hidden="false" outlineLevel="0" max="50" min="48" style="103" width="10.24"/>
    <col collapsed="false" customWidth="true" hidden="false" outlineLevel="0" max="51" min="51" style="103" width="9.87"/>
    <col collapsed="false" customWidth="true" hidden="false" outlineLevel="0" max="52" min="52" style="103" width="11.99"/>
    <col collapsed="false" customWidth="false" hidden="false" outlineLevel="0" max="257" min="53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AY1" s="110"/>
      <c r="AZ1" s="11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111" t="s">
        <v>18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AO3" s="114"/>
      <c r="AY3" s="115" t="s">
        <v>71</v>
      </c>
      <c r="AZ3" s="115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20" t="s">
        <v>73</v>
      </c>
      <c r="AW4" s="120"/>
      <c r="AX4" s="120"/>
      <c r="AY4" s="120"/>
      <c r="AZ4" s="12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85</v>
      </c>
      <c r="H5" s="118" t="s">
        <v>74</v>
      </c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22" t="s">
        <v>86</v>
      </c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 t="s">
        <v>87</v>
      </c>
      <c r="AP5" s="122"/>
      <c r="AQ5" s="122"/>
      <c r="AR5" s="122"/>
      <c r="AS5" s="122"/>
      <c r="AT5" s="122"/>
      <c r="AU5" s="122"/>
      <c r="AV5" s="118" t="s">
        <v>88</v>
      </c>
      <c r="AW5" s="123"/>
      <c r="AX5" s="123"/>
      <c r="AY5" s="118" t="s">
        <v>79</v>
      </c>
      <c r="AZ5" s="118" t="s">
        <v>80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89</v>
      </c>
      <c r="I6" s="126" t="s">
        <v>90</v>
      </c>
      <c r="J6" s="126" t="s">
        <v>91</v>
      </c>
      <c r="K6" s="126" t="s">
        <v>92</v>
      </c>
      <c r="L6" s="126" t="s">
        <v>93</v>
      </c>
      <c r="M6" s="127" t="s">
        <v>94</v>
      </c>
      <c r="N6" s="127"/>
      <c r="O6" s="127"/>
      <c r="P6" s="127"/>
      <c r="Q6" s="127"/>
      <c r="R6" s="127"/>
      <c r="S6" s="126" t="s">
        <v>95</v>
      </c>
      <c r="T6" s="126" t="s">
        <v>89</v>
      </c>
      <c r="U6" s="126" t="s">
        <v>96</v>
      </c>
      <c r="V6" s="126"/>
      <c r="W6" s="126"/>
      <c r="X6" s="126" t="s">
        <v>97</v>
      </c>
      <c r="Y6" s="126"/>
      <c r="Z6" s="126"/>
      <c r="AA6" s="126" t="s">
        <v>98</v>
      </c>
      <c r="AB6" s="126"/>
      <c r="AC6" s="126"/>
      <c r="AD6" s="126" t="s">
        <v>99</v>
      </c>
      <c r="AE6" s="126"/>
      <c r="AF6" s="126"/>
      <c r="AG6" s="126" t="s">
        <v>100</v>
      </c>
      <c r="AH6" s="126"/>
      <c r="AI6" s="126"/>
      <c r="AJ6" s="126"/>
      <c r="AK6" s="118" t="s">
        <v>101</v>
      </c>
      <c r="AL6" s="118" t="s">
        <v>102</v>
      </c>
      <c r="AM6" s="118" t="s">
        <v>103</v>
      </c>
      <c r="AN6" s="118" t="s">
        <v>104</v>
      </c>
      <c r="AO6" s="118" t="s">
        <v>9</v>
      </c>
      <c r="AP6" s="118" t="s">
        <v>105</v>
      </c>
      <c r="AQ6" s="118" t="s">
        <v>106</v>
      </c>
      <c r="AR6" s="118" t="s">
        <v>107</v>
      </c>
      <c r="AS6" s="118" t="s">
        <v>108</v>
      </c>
      <c r="AT6" s="118" t="s">
        <v>109</v>
      </c>
      <c r="AU6" s="118" t="s">
        <v>110</v>
      </c>
      <c r="AV6" s="118"/>
      <c r="AW6" s="128" t="s">
        <v>77</v>
      </c>
      <c r="AX6" s="128" t="s">
        <v>78</v>
      </c>
      <c r="AY6" s="118" t="s">
        <v>15</v>
      </c>
      <c r="AZ6" s="118" t="s">
        <v>15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26"/>
      <c r="K7" s="126"/>
      <c r="L7" s="126"/>
      <c r="M7" s="126" t="s">
        <v>111</v>
      </c>
      <c r="N7" s="126" t="s">
        <v>112</v>
      </c>
      <c r="O7" s="126" t="s">
        <v>113</v>
      </c>
      <c r="P7" s="126" t="s">
        <v>114</v>
      </c>
      <c r="Q7" s="126" t="s">
        <v>115</v>
      </c>
      <c r="R7" s="126" t="s">
        <v>116</v>
      </c>
      <c r="S7" s="126"/>
      <c r="T7" s="126"/>
      <c r="U7" s="126" t="s">
        <v>15</v>
      </c>
      <c r="V7" s="126" t="s">
        <v>117</v>
      </c>
      <c r="W7" s="129" t="s">
        <v>118</v>
      </c>
      <c r="X7" s="126" t="s">
        <v>15</v>
      </c>
      <c r="Y7" s="126" t="s">
        <v>117</v>
      </c>
      <c r="Z7" s="129" t="s">
        <v>118</v>
      </c>
      <c r="AA7" s="126" t="s">
        <v>15</v>
      </c>
      <c r="AB7" s="126" t="s">
        <v>119</v>
      </c>
      <c r="AC7" s="126" t="s">
        <v>120</v>
      </c>
      <c r="AD7" s="130" t="s">
        <v>121</v>
      </c>
      <c r="AE7" s="130" t="s">
        <v>122</v>
      </c>
      <c r="AF7" s="130" t="s">
        <v>123</v>
      </c>
      <c r="AG7" s="130" t="s">
        <v>15</v>
      </c>
      <c r="AH7" s="131" t="s">
        <v>124</v>
      </c>
      <c r="AI7" s="132" t="s">
        <v>125</v>
      </c>
      <c r="AJ7" s="132" t="s">
        <v>126</v>
      </c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9</v>
      </c>
      <c r="N8" s="123" t="n">
        <v>10</v>
      </c>
      <c r="O8" s="123" t="n">
        <v>11</v>
      </c>
      <c r="P8" s="123" t="n">
        <v>12</v>
      </c>
      <c r="Q8" s="123" t="n">
        <v>13</v>
      </c>
      <c r="R8" s="123" t="n">
        <v>14</v>
      </c>
      <c r="S8" s="123" t="n">
        <v>15</v>
      </c>
      <c r="T8" s="123" t="n">
        <v>16</v>
      </c>
      <c r="U8" s="123" t="n">
        <v>17</v>
      </c>
      <c r="V8" s="123" t="n">
        <v>18</v>
      </c>
      <c r="W8" s="123" t="n">
        <v>19</v>
      </c>
      <c r="X8" s="123" t="n">
        <v>20</v>
      </c>
      <c r="Y8" s="123" t="n">
        <v>21</v>
      </c>
      <c r="Z8" s="123" t="n">
        <v>22</v>
      </c>
      <c r="AA8" s="123" t="n">
        <v>23</v>
      </c>
      <c r="AB8" s="123" t="n">
        <v>24</v>
      </c>
      <c r="AC8" s="123" t="n">
        <v>25</v>
      </c>
      <c r="AD8" s="123" t="n">
        <v>26</v>
      </c>
      <c r="AE8" s="123" t="n">
        <v>27</v>
      </c>
      <c r="AF8" s="123" t="n">
        <v>28</v>
      </c>
      <c r="AG8" s="123" t="n">
        <v>29</v>
      </c>
      <c r="AH8" s="123" t="n">
        <v>30</v>
      </c>
      <c r="AI8" s="123" t="n">
        <v>31</v>
      </c>
      <c r="AJ8" s="123" t="n">
        <v>32</v>
      </c>
      <c r="AK8" s="123" t="n">
        <v>33</v>
      </c>
      <c r="AL8" s="123" t="n">
        <v>34</v>
      </c>
      <c r="AM8" s="123" t="n">
        <v>35</v>
      </c>
      <c r="AN8" s="123" t="n">
        <v>36</v>
      </c>
      <c r="AO8" s="123" t="n">
        <v>37</v>
      </c>
      <c r="AP8" s="123" t="n">
        <v>38</v>
      </c>
      <c r="AQ8" s="123" t="n">
        <v>39</v>
      </c>
      <c r="AR8" s="123" t="n">
        <v>40</v>
      </c>
      <c r="AS8" s="123" t="n">
        <v>41</v>
      </c>
      <c r="AT8" s="123" t="n">
        <v>42</v>
      </c>
      <c r="AU8" s="123" t="n">
        <v>43</v>
      </c>
      <c r="AV8" s="123" t="n">
        <v>44</v>
      </c>
      <c r="AW8" s="123" t="n">
        <v>45</v>
      </c>
      <c r="AX8" s="123" t="n">
        <v>46</v>
      </c>
      <c r="AY8" s="123" t="n">
        <v>47</v>
      </c>
      <c r="AZ8" s="123" t="n">
        <v>48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43" customFormat="true" ht="21.75" hidden="false" customHeight="true" outlineLevel="0" collapsed="false">
      <c r="A9" s="136"/>
      <c r="B9" s="136"/>
      <c r="C9" s="136"/>
      <c r="D9" s="136"/>
      <c r="E9" s="217" t="s">
        <v>9</v>
      </c>
      <c r="F9" s="218" t="n">
        <v>123781681</v>
      </c>
      <c r="G9" s="218" t="n">
        <v>108661681</v>
      </c>
      <c r="H9" s="218" t="n">
        <v>57597085</v>
      </c>
      <c r="I9" s="218" t="n">
        <v>24046404</v>
      </c>
      <c r="J9" s="218" t="n">
        <v>0</v>
      </c>
      <c r="K9" s="218" t="n">
        <v>0</v>
      </c>
      <c r="L9" s="218" t="n">
        <v>30290469</v>
      </c>
      <c r="M9" s="218" t="n">
        <v>0</v>
      </c>
      <c r="N9" s="218" t="n">
        <v>3260212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20819596</v>
      </c>
      <c r="U9" s="218" t="n">
        <v>227165</v>
      </c>
      <c r="V9" s="218" t="n">
        <v>220361</v>
      </c>
      <c r="W9" s="218" t="n">
        <v>6804</v>
      </c>
      <c r="X9" s="218" t="n">
        <v>8827755</v>
      </c>
      <c r="Y9" s="218" t="n">
        <v>8584776</v>
      </c>
      <c r="Z9" s="218" t="n">
        <v>242979</v>
      </c>
      <c r="AA9" s="218" t="n">
        <v>0</v>
      </c>
      <c r="AB9" s="218" t="n">
        <v>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2751831</v>
      </c>
      <c r="AH9" s="218" t="n">
        <v>2584131</v>
      </c>
      <c r="AI9" s="218" t="n">
        <v>167700</v>
      </c>
      <c r="AJ9" s="218" t="n">
        <v>0</v>
      </c>
      <c r="AK9" s="218" t="n">
        <v>0</v>
      </c>
      <c r="AL9" s="218" t="n">
        <v>6520425</v>
      </c>
      <c r="AM9" s="218" t="n">
        <v>2492420</v>
      </c>
      <c r="AN9" s="218" t="n">
        <v>0</v>
      </c>
      <c r="AO9" s="218" t="n">
        <v>30245000</v>
      </c>
      <c r="AP9" s="218" t="n">
        <v>30000000</v>
      </c>
      <c r="AQ9" s="218" t="n">
        <v>245000</v>
      </c>
      <c r="AR9" s="218" t="n">
        <v>0</v>
      </c>
      <c r="AS9" s="218" t="n">
        <v>0</v>
      </c>
      <c r="AT9" s="218" t="n">
        <v>0</v>
      </c>
      <c r="AU9" s="218" t="n">
        <v>0</v>
      </c>
      <c r="AV9" s="218" t="n">
        <v>15120000</v>
      </c>
      <c r="AW9" s="218" t="n">
        <v>15120000</v>
      </c>
      <c r="AX9" s="218" t="n">
        <v>0</v>
      </c>
      <c r="AY9" s="218" t="n">
        <v>0</v>
      </c>
      <c r="AZ9" s="218" t="n">
        <v>0</v>
      </c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</row>
    <row r="10" customFormat="false" ht="21.75" hidden="false" customHeight="true" outlineLevel="0" collapsed="false">
      <c r="A10" s="136"/>
      <c r="B10" s="136"/>
      <c r="C10" s="136"/>
      <c r="D10" s="136" t="s">
        <v>52</v>
      </c>
      <c r="E10" s="217" t="s">
        <v>1</v>
      </c>
      <c r="F10" s="218" t="n">
        <v>123781681</v>
      </c>
      <c r="G10" s="218" t="n">
        <v>108661681</v>
      </c>
      <c r="H10" s="218" t="n">
        <v>57597085</v>
      </c>
      <c r="I10" s="218" t="n">
        <v>24046404</v>
      </c>
      <c r="J10" s="218" t="n">
        <v>0</v>
      </c>
      <c r="K10" s="218" t="n">
        <v>0</v>
      </c>
      <c r="L10" s="218" t="n">
        <v>30290469</v>
      </c>
      <c r="M10" s="218" t="n">
        <v>0</v>
      </c>
      <c r="N10" s="218" t="n">
        <v>3260212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20819596</v>
      </c>
      <c r="U10" s="218" t="n">
        <v>227165</v>
      </c>
      <c r="V10" s="218" t="n">
        <v>220361</v>
      </c>
      <c r="W10" s="218" t="n">
        <v>6804</v>
      </c>
      <c r="X10" s="218" t="n">
        <v>8827755</v>
      </c>
      <c r="Y10" s="218" t="n">
        <v>8584776</v>
      </c>
      <c r="Z10" s="218" t="n">
        <v>242979</v>
      </c>
      <c r="AA10" s="218" t="n">
        <v>0</v>
      </c>
      <c r="AB10" s="218" t="n">
        <v>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2751831</v>
      </c>
      <c r="AH10" s="218" t="n">
        <v>2584131</v>
      </c>
      <c r="AI10" s="218" t="n">
        <v>167700</v>
      </c>
      <c r="AJ10" s="218" t="n">
        <v>0</v>
      </c>
      <c r="AK10" s="218" t="n">
        <v>0</v>
      </c>
      <c r="AL10" s="218" t="n">
        <v>6520425</v>
      </c>
      <c r="AM10" s="218" t="n">
        <v>2492420</v>
      </c>
      <c r="AN10" s="218" t="n">
        <v>0</v>
      </c>
      <c r="AO10" s="218" t="n">
        <v>30245000</v>
      </c>
      <c r="AP10" s="218" t="n">
        <v>30000000</v>
      </c>
      <c r="AQ10" s="218" t="n">
        <v>245000</v>
      </c>
      <c r="AR10" s="218" t="n">
        <v>0</v>
      </c>
      <c r="AS10" s="218" t="n">
        <v>0</v>
      </c>
      <c r="AT10" s="218" t="n">
        <v>0</v>
      </c>
      <c r="AU10" s="218" t="n">
        <v>0</v>
      </c>
      <c r="AV10" s="218" t="n">
        <v>15120000</v>
      </c>
      <c r="AW10" s="218" t="n">
        <v>15120000</v>
      </c>
      <c r="AX10" s="218" t="n">
        <v>0</v>
      </c>
      <c r="AY10" s="218" t="n">
        <v>0</v>
      </c>
      <c r="AZ10" s="218" t="n">
        <v>0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.75" hidden="false" customHeight="true" outlineLevel="0" collapsed="false">
      <c r="A11" s="136"/>
      <c r="B11" s="136"/>
      <c r="C11" s="136"/>
      <c r="D11" s="136" t="s">
        <v>53</v>
      </c>
      <c r="E11" s="217" t="s">
        <v>54</v>
      </c>
      <c r="F11" s="218" t="n">
        <v>123781681</v>
      </c>
      <c r="G11" s="218" t="n">
        <v>108661681</v>
      </c>
      <c r="H11" s="218" t="n">
        <v>57597085</v>
      </c>
      <c r="I11" s="218" t="n">
        <v>24046404</v>
      </c>
      <c r="J11" s="218" t="n">
        <v>0</v>
      </c>
      <c r="K11" s="218" t="n">
        <v>0</v>
      </c>
      <c r="L11" s="218" t="n">
        <v>30290469</v>
      </c>
      <c r="M11" s="218" t="n">
        <v>0</v>
      </c>
      <c r="N11" s="218" t="n">
        <v>3260212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v>0</v>
      </c>
      <c r="T11" s="218" t="n">
        <v>20819596</v>
      </c>
      <c r="U11" s="218" t="n">
        <v>227165</v>
      </c>
      <c r="V11" s="218" t="n">
        <v>220361</v>
      </c>
      <c r="W11" s="218" t="n">
        <v>6804</v>
      </c>
      <c r="X11" s="218" t="n">
        <v>8827755</v>
      </c>
      <c r="Y11" s="218" t="n">
        <v>8584776</v>
      </c>
      <c r="Z11" s="218" t="n">
        <v>242979</v>
      </c>
      <c r="AA11" s="218" t="n">
        <v>0</v>
      </c>
      <c r="AB11" s="218" t="n">
        <v>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2751831</v>
      </c>
      <c r="AH11" s="218" t="n">
        <v>2584131</v>
      </c>
      <c r="AI11" s="218" t="n">
        <v>167700</v>
      </c>
      <c r="AJ11" s="218" t="n">
        <v>0</v>
      </c>
      <c r="AK11" s="218" t="n">
        <v>0</v>
      </c>
      <c r="AL11" s="218" t="n">
        <v>6520425</v>
      </c>
      <c r="AM11" s="218" t="n">
        <v>2492420</v>
      </c>
      <c r="AN11" s="218" t="n">
        <v>0</v>
      </c>
      <c r="AO11" s="218" t="n">
        <v>30245000</v>
      </c>
      <c r="AP11" s="218" t="n">
        <v>30000000</v>
      </c>
      <c r="AQ11" s="218" t="n">
        <v>245000</v>
      </c>
      <c r="AR11" s="218" t="n">
        <v>0</v>
      </c>
      <c r="AS11" s="218" t="n">
        <v>0</v>
      </c>
      <c r="AT11" s="218" t="n">
        <v>0</v>
      </c>
      <c r="AU11" s="218" t="n">
        <v>0</v>
      </c>
      <c r="AV11" s="218" t="n">
        <v>15120000</v>
      </c>
      <c r="AW11" s="218" t="n">
        <v>15120000</v>
      </c>
      <c r="AX11" s="218" t="n">
        <v>0</v>
      </c>
      <c r="AY11" s="218" t="n">
        <v>0</v>
      </c>
      <c r="AZ11" s="218" t="n">
        <v>0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.75" hidden="false" customHeight="true" outlineLevel="0" collapsed="false">
      <c r="A12" s="136" t="s">
        <v>55</v>
      </c>
      <c r="B12" s="136" t="s">
        <v>56</v>
      </c>
      <c r="C12" s="136" t="s">
        <v>57</v>
      </c>
      <c r="D12" s="136" t="s">
        <v>58</v>
      </c>
      <c r="E12" s="217" t="s">
        <v>59</v>
      </c>
      <c r="F12" s="218" t="n">
        <v>102194293</v>
      </c>
      <c r="G12" s="218" t="n">
        <v>87074293</v>
      </c>
      <c r="H12" s="218" t="n">
        <v>54336873</v>
      </c>
      <c r="I12" s="218" t="n">
        <v>24046404</v>
      </c>
      <c r="J12" s="218" t="n">
        <v>0</v>
      </c>
      <c r="K12" s="218" t="n">
        <v>0</v>
      </c>
      <c r="L12" s="218" t="n">
        <v>30290469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249242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2492420</v>
      </c>
      <c r="AN12" s="218" t="n">
        <v>0</v>
      </c>
      <c r="AO12" s="218" t="n">
        <v>30245000</v>
      </c>
      <c r="AP12" s="218" t="n">
        <v>30000000</v>
      </c>
      <c r="AQ12" s="218" t="n">
        <v>245000</v>
      </c>
      <c r="AR12" s="218" t="n">
        <v>0</v>
      </c>
      <c r="AS12" s="218" t="n">
        <v>0</v>
      </c>
      <c r="AT12" s="218" t="n">
        <v>0</v>
      </c>
      <c r="AU12" s="218" t="n">
        <v>0</v>
      </c>
      <c r="AV12" s="218" t="n">
        <v>15120000</v>
      </c>
      <c r="AW12" s="218" t="n">
        <v>15120000</v>
      </c>
      <c r="AX12" s="218" t="n">
        <v>0</v>
      </c>
      <c r="AY12" s="218" t="n">
        <v>0</v>
      </c>
      <c r="AZ12" s="218" t="n">
        <v>0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1.75" hidden="false" customHeight="true" outlineLevel="0" collapsed="false">
      <c r="A13" s="136" t="s">
        <v>60</v>
      </c>
      <c r="B13" s="136" t="s">
        <v>57</v>
      </c>
      <c r="C13" s="136" t="s">
        <v>56</v>
      </c>
      <c r="D13" s="136" t="s">
        <v>58</v>
      </c>
      <c r="E13" s="217" t="s">
        <v>61</v>
      </c>
      <c r="F13" s="218" t="n">
        <v>9054920</v>
      </c>
      <c r="G13" s="218" t="n">
        <v>905492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v>9054920</v>
      </c>
      <c r="U13" s="218" t="n">
        <v>227165</v>
      </c>
      <c r="V13" s="218" t="n">
        <v>220361</v>
      </c>
      <c r="W13" s="218" t="n">
        <v>6804</v>
      </c>
      <c r="X13" s="218" t="n">
        <v>8827755</v>
      </c>
      <c r="Y13" s="218" t="n">
        <v>8584776</v>
      </c>
      <c r="Z13" s="218" t="n">
        <v>242979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  <c r="AL13" s="218" t="n">
        <v>0</v>
      </c>
      <c r="AM13" s="218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18" t="n">
        <v>0</v>
      </c>
      <c r="AS13" s="218" t="n">
        <v>0</v>
      </c>
      <c r="AT13" s="218" t="n">
        <v>0</v>
      </c>
      <c r="AU13" s="218" t="n">
        <v>0</v>
      </c>
      <c r="AV13" s="218" t="n">
        <v>0</v>
      </c>
      <c r="AW13" s="218" t="n">
        <v>0</v>
      </c>
      <c r="AX13" s="218" t="n">
        <v>0</v>
      </c>
      <c r="AY13" s="218" t="n">
        <v>0</v>
      </c>
      <c r="AZ13" s="218" t="n">
        <v>0</v>
      </c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1.75" hidden="false" customHeight="true" outlineLevel="0" collapsed="false">
      <c r="A14" s="136" t="s">
        <v>62</v>
      </c>
      <c r="B14" s="136" t="s">
        <v>63</v>
      </c>
      <c r="C14" s="136" t="s">
        <v>56</v>
      </c>
      <c r="D14" s="136" t="s">
        <v>58</v>
      </c>
      <c r="E14" s="217" t="s">
        <v>64</v>
      </c>
      <c r="F14" s="218" t="n">
        <v>3260212</v>
      </c>
      <c r="G14" s="218" t="n">
        <v>3260212</v>
      </c>
      <c r="H14" s="218" t="n">
        <v>3260212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3260212</v>
      </c>
      <c r="O14" s="218" t="n">
        <v>0</v>
      </c>
      <c r="P14" s="218" t="n">
        <v>0</v>
      </c>
      <c r="Q14" s="218" t="n">
        <v>0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0</v>
      </c>
      <c r="W14" s="218" t="n">
        <v>0</v>
      </c>
      <c r="X14" s="218" t="n">
        <v>0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  <c r="AL14" s="218" t="n">
        <v>0</v>
      </c>
      <c r="AM14" s="218" t="n">
        <v>0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18" t="n">
        <v>0</v>
      </c>
      <c r="AS14" s="218" t="n">
        <v>0</v>
      </c>
      <c r="AT14" s="218" t="n">
        <v>0</v>
      </c>
      <c r="AU14" s="218" t="n">
        <v>0</v>
      </c>
      <c r="AV14" s="218" t="n">
        <v>0</v>
      </c>
      <c r="AW14" s="218" t="n">
        <v>0</v>
      </c>
      <c r="AX14" s="218" t="n">
        <v>0</v>
      </c>
      <c r="AY14" s="218" t="n">
        <v>0</v>
      </c>
      <c r="AZ14" s="218" t="n">
        <v>0</v>
      </c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1.75" hidden="false" customHeight="true" outlineLevel="0" collapsed="false">
      <c r="A15" s="136" t="s">
        <v>62</v>
      </c>
      <c r="B15" s="136" t="s">
        <v>63</v>
      </c>
      <c r="C15" s="136" t="s">
        <v>65</v>
      </c>
      <c r="D15" s="136" t="s">
        <v>58</v>
      </c>
      <c r="E15" s="217" t="s">
        <v>66</v>
      </c>
      <c r="F15" s="218" t="n">
        <v>2751831</v>
      </c>
      <c r="G15" s="218" t="n">
        <v>2751831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2751831</v>
      </c>
      <c r="U15" s="218" t="n">
        <v>0</v>
      </c>
      <c r="V15" s="218" t="n">
        <v>0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2751831</v>
      </c>
      <c r="AH15" s="218" t="n">
        <v>2584131</v>
      </c>
      <c r="AI15" s="218" t="n">
        <v>16770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18" t="n">
        <v>0</v>
      </c>
      <c r="AS15" s="218" t="n">
        <v>0</v>
      </c>
      <c r="AT15" s="218" t="n">
        <v>0</v>
      </c>
      <c r="AU15" s="218" t="n">
        <v>0</v>
      </c>
      <c r="AV15" s="218" t="n">
        <v>0</v>
      </c>
      <c r="AW15" s="218" t="n">
        <v>0</v>
      </c>
      <c r="AX15" s="218" t="n">
        <v>0</v>
      </c>
      <c r="AY15" s="218" t="n">
        <v>0</v>
      </c>
      <c r="AZ15" s="218" t="n">
        <v>0</v>
      </c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1.75" hidden="false" customHeight="true" outlineLevel="0" collapsed="false">
      <c r="A16" s="136" t="s">
        <v>67</v>
      </c>
      <c r="B16" s="136" t="s">
        <v>56</v>
      </c>
      <c r="C16" s="136" t="s">
        <v>68</v>
      </c>
      <c r="D16" s="136" t="s">
        <v>58</v>
      </c>
      <c r="E16" s="217" t="s">
        <v>69</v>
      </c>
      <c r="F16" s="218" t="n">
        <v>6520425</v>
      </c>
      <c r="G16" s="218" t="n">
        <v>6520425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6520425</v>
      </c>
      <c r="U16" s="218" t="n">
        <v>0</v>
      </c>
      <c r="V16" s="218" t="n">
        <v>0</v>
      </c>
      <c r="W16" s="218" t="n">
        <v>0</v>
      </c>
      <c r="X16" s="218" t="n">
        <v>0</v>
      </c>
      <c r="Y16" s="218" t="n">
        <v>0</v>
      </c>
      <c r="Z16" s="218" t="n">
        <v>0</v>
      </c>
      <c r="AA16" s="218" t="n">
        <v>0</v>
      </c>
      <c r="AB16" s="218" t="n">
        <v>0</v>
      </c>
      <c r="AC16" s="218" t="n">
        <v>0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  <c r="AL16" s="218" t="n">
        <v>6520425</v>
      </c>
      <c r="AM16" s="218" t="n">
        <v>0</v>
      </c>
      <c r="AN16" s="218" t="n">
        <v>0</v>
      </c>
      <c r="AO16" s="218" t="n">
        <v>0</v>
      </c>
      <c r="AP16" s="218" t="n">
        <v>0</v>
      </c>
      <c r="AQ16" s="218" t="n">
        <v>0</v>
      </c>
      <c r="AR16" s="218" t="n">
        <v>0</v>
      </c>
      <c r="AS16" s="218" t="n">
        <v>0</v>
      </c>
      <c r="AT16" s="218" t="n">
        <v>0</v>
      </c>
      <c r="AU16" s="218" t="n">
        <v>0</v>
      </c>
      <c r="AV16" s="218" t="n">
        <v>0</v>
      </c>
      <c r="AW16" s="218" t="n">
        <v>0</v>
      </c>
      <c r="AX16" s="218" t="n">
        <v>0</v>
      </c>
      <c r="AY16" s="218" t="n">
        <v>0</v>
      </c>
      <c r="AZ16" s="218" t="n">
        <v>0</v>
      </c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103"/>
      <c r="AH17" s="103"/>
      <c r="AI17" s="103"/>
      <c r="AJ17" s="103"/>
      <c r="AL17" s="114"/>
      <c r="AM17" s="114"/>
      <c r="AN17" s="114"/>
      <c r="AR17" s="10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103"/>
      <c r="AH18" s="103"/>
      <c r="AI18" s="103"/>
      <c r="AJ18" s="103"/>
      <c r="AK18" s="114"/>
      <c r="AL18" s="114"/>
      <c r="AM18" s="114"/>
      <c r="AR18" s="10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103"/>
      <c r="AH19" s="103"/>
      <c r="AI19" s="114"/>
      <c r="AJ19" s="114"/>
      <c r="AR19" s="10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103"/>
      <c r="AH20" s="114"/>
      <c r="AI20" s="103"/>
      <c r="AJ20" s="103"/>
      <c r="AR20" s="10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103"/>
      <c r="AH21" s="103"/>
      <c r="AI21" s="103"/>
      <c r="AJ21" s="103"/>
      <c r="AR21" s="10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103"/>
      <c r="AH22" s="103"/>
      <c r="AI22" s="103"/>
      <c r="AJ22" s="103"/>
      <c r="AR22" s="10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103"/>
      <c r="AH23" s="103"/>
      <c r="AI23" s="103"/>
      <c r="AJ23" s="103"/>
      <c r="AR23" s="10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103"/>
      <c r="AH24" s="103"/>
      <c r="AI24" s="103"/>
      <c r="AJ24" s="103"/>
      <c r="AR24" s="10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103"/>
      <c r="AH25" s="103"/>
      <c r="AI25" s="103"/>
      <c r="AJ25" s="103"/>
      <c r="AR25" s="10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03"/>
      <c r="AH26" s="103"/>
      <c r="AI26" s="103"/>
      <c r="AJ26" s="103"/>
      <c r="AR26" s="10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103"/>
      <c r="AH27" s="103"/>
      <c r="AI27" s="103"/>
      <c r="AJ27" s="103"/>
      <c r="AR27" s="10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</sheetData>
  <mergeCells count="45">
    <mergeCell ref="AY1:AZ1"/>
    <mergeCell ref="A2:AZ2"/>
    <mergeCell ref="AY3:AZ3"/>
    <mergeCell ref="A4:C4"/>
    <mergeCell ref="D4:D7"/>
    <mergeCell ref="E4:E7"/>
    <mergeCell ref="F4:F7"/>
    <mergeCell ref="G4:AU4"/>
    <mergeCell ref="AV4:AZ4"/>
    <mergeCell ref="G5:G7"/>
    <mergeCell ref="H5:S5"/>
    <mergeCell ref="T5:AN5"/>
    <mergeCell ref="AO5:AU5"/>
    <mergeCell ref="AV5:AV7"/>
    <mergeCell ref="AY5:AY7"/>
    <mergeCell ref="AZ5:AZ7"/>
    <mergeCell ref="A6:A7"/>
    <mergeCell ref="B6:B7"/>
    <mergeCell ref="C6:C7"/>
    <mergeCell ref="H6:H7"/>
    <mergeCell ref="I6:I7"/>
    <mergeCell ref="J6:J7"/>
    <mergeCell ref="K6:K7"/>
    <mergeCell ref="L6:L7"/>
    <mergeCell ref="M6:R6"/>
    <mergeCell ref="S6:S7"/>
    <mergeCell ref="T6:T7"/>
    <mergeCell ref="U6:W6"/>
    <mergeCell ref="X6:Z6"/>
    <mergeCell ref="AA6:AC6"/>
    <mergeCell ref="AD6:AF6"/>
    <mergeCell ref="AG6:AJ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AX6:A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03" width="3.75"/>
    <col collapsed="false" customWidth="true" hidden="false" outlineLevel="0" max="2" min="2" style="103" width="4.24"/>
    <col collapsed="false" customWidth="true" hidden="false" outlineLevel="0" max="3" min="3" style="103" width="4.12"/>
    <col collapsed="false" customWidth="true" hidden="false" outlineLevel="0" max="4" min="4" style="103" width="10.12"/>
    <col collapsed="false" customWidth="true" hidden="false" outlineLevel="0" max="5" min="5" style="103" width="17.87"/>
    <col collapsed="false" customWidth="true" hidden="false" outlineLevel="0" max="6" min="6" style="103" width="14.62"/>
    <col collapsed="false" customWidth="true" hidden="false" outlineLevel="0" max="7" min="7" style="103" width="13.37"/>
    <col collapsed="false" customWidth="true" hidden="false" outlineLevel="0" max="9" min="8" style="103" width="12.24"/>
    <col collapsed="false" customWidth="true" hidden="false" outlineLevel="0" max="10" min="10" style="103" width="10.62"/>
    <col collapsed="false" customWidth="true" hidden="false" outlineLevel="0" max="13" min="11" style="103" width="10.24"/>
    <col collapsed="false" customWidth="true" hidden="false" outlineLevel="0" max="14" min="14" style="103" width="9.87"/>
    <col collapsed="false" customWidth="true" hidden="false" outlineLevel="0" max="15" min="15" style="103" width="11.99"/>
    <col collapsed="false" customWidth="false" hidden="false" outlineLevel="0" max="257" min="16" style="103" width="6.87"/>
  </cols>
  <sheetData>
    <row r="1" customFormat="false" ht="14.25" hidden="false" customHeight="true" outlineLevel="0" collapsed="false">
      <c r="A1" s="105"/>
      <c r="B1" s="105"/>
      <c r="C1" s="106"/>
      <c r="D1" s="107"/>
      <c r="E1" s="108"/>
      <c r="F1" s="109"/>
      <c r="G1" s="109"/>
      <c r="N1" s="110"/>
      <c r="O1" s="110"/>
    </row>
    <row r="2" customFormat="false" ht="25.5" hidden="false" customHeight="true" outlineLevel="0" collapsed="false">
      <c r="A2" s="111" t="s">
        <v>1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3.5" hidden="false" customHeight="true" outlineLevel="0" collapsed="false">
      <c r="A3" s="112"/>
      <c r="B3" s="112"/>
      <c r="C3" s="106"/>
      <c r="D3" s="107"/>
      <c r="E3" s="113"/>
      <c r="F3" s="109"/>
      <c r="G3" s="109"/>
      <c r="J3" s="114"/>
      <c r="N3" s="115" t="s">
        <v>71</v>
      </c>
      <c r="O3" s="115"/>
    </row>
    <row r="4" customFormat="false" ht="15" hidden="false" customHeight="true" outlineLevel="0" collapsed="false">
      <c r="A4" s="116" t="s">
        <v>82</v>
      </c>
      <c r="B4" s="116"/>
      <c r="C4" s="116"/>
      <c r="D4" s="117" t="s">
        <v>44</v>
      </c>
      <c r="E4" s="118" t="s">
        <v>45</v>
      </c>
      <c r="F4" s="118" t="s">
        <v>83</v>
      </c>
      <c r="G4" s="119" t="s">
        <v>84</v>
      </c>
      <c r="H4" s="119"/>
      <c r="I4" s="119"/>
      <c r="J4" s="119"/>
      <c r="K4" s="120" t="s">
        <v>73</v>
      </c>
      <c r="L4" s="120"/>
      <c r="M4" s="120"/>
      <c r="N4" s="120"/>
      <c r="O4" s="120"/>
    </row>
    <row r="5" customFormat="false" ht="409.6" hidden="true" customHeight="true" outlineLevel="0" collapsed="false">
      <c r="A5" s="121"/>
      <c r="B5" s="121"/>
      <c r="C5" s="121"/>
      <c r="D5" s="117"/>
      <c r="E5" s="118"/>
      <c r="F5" s="118"/>
      <c r="G5" s="118" t="s">
        <v>15</v>
      </c>
      <c r="H5" s="118" t="s">
        <v>74</v>
      </c>
      <c r="I5" s="122" t="s">
        <v>86</v>
      </c>
      <c r="J5" s="122" t="s">
        <v>87</v>
      </c>
      <c r="K5" s="118" t="s">
        <v>15</v>
      </c>
      <c r="L5" s="123"/>
      <c r="M5" s="123"/>
      <c r="N5" s="118" t="s">
        <v>79</v>
      </c>
      <c r="O5" s="118" t="s">
        <v>80</v>
      </c>
    </row>
    <row r="6" customFormat="false" ht="18.75" hidden="false" customHeight="true" outlineLevel="0" collapsed="false">
      <c r="A6" s="124" t="s">
        <v>47</v>
      </c>
      <c r="B6" s="125" t="s">
        <v>48</v>
      </c>
      <c r="C6" s="125" t="s">
        <v>49</v>
      </c>
      <c r="D6" s="117"/>
      <c r="E6" s="117"/>
      <c r="F6" s="117"/>
      <c r="G6" s="117"/>
      <c r="H6" s="126" t="s">
        <v>74</v>
      </c>
      <c r="I6" s="126" t="s">
        <v>86</v>
      </c>
      <c r="J6" s="118" t="s">
        <v>75</v>
      </c>
      <c r="K6" s="118"/>
      <c r="L6" s="128" t="s">
        <v>77</v>
      </c>
      <c r="M6" s="128" t="s">
        <v>78</v>
      </c>
      <c r="N6" s="118" t="s">
        <v>15</v>
      </c>
      <c r="O6" s="118" t="s">
        <v>15</v>
      </c>
    </row>
    <row r="7" customFormat="false" ht="21" hidden="false" customHeight="true" outlineLevel="0" collapsed="false">
      <c r="A7" s="124"/>
      <c r="B7" s="125"/>
      <c r="C7" s="125"/>
      <c r="D7" s="117"/>
      <c r="E7" s="117"/>
      <c r="F7" s="117"/>
      <c r="G7" s="117"/>
      <c r="H7" s="126"/>
      <c r="I7" s="126"/>
      <c r="J7" s="118"/>
      <c r="K7" s="118"/>
      <c r="L7" s="118"/>
      <c r="M7" s="118"/>
      <c r="N7" s="118"/>
      <c r="O7" s="118"/>
    </row>
    <row r="8" customFormat="false" ht="21" hidden="false" customHeight="true" outlineLevel="0" collapsed="false">
      <c r="A8" s="133" t="s">
        <v>51</v>
      </c>
      <c r="B8" s="134" t="s">
        <v>51</v>
      </c>
      <c r="C8" s="134" t="s">
        <v>51</v>
      </c>
      <c r="D8" s="135" t="s">
        <v>51</v>
      </c>
      <c r="E8" s="123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8</v>
      </c>
      <c r="N8" s="123" t="n">
        <v>9</v>
      </c>
      <c r="O8" s="123" t="n">
        <v>10</v>
      </c>
    </row>
    <row r="9" s="143" customFormat="true" ht="21.75" hidden="false" customHeight="true" outlineLevel="0" collapsed="false">
      <c r="A9" s="136"/>
      <c r="B9" s="136"/>
      <c r="C9" s="136"/>
      <c r="D9" s="136"/>
      <c r="E9" s="217" t="s">
        <v>9</v>
      </c>
      <c r="F9" s="218" t="n">
        <v>125328681</v>
      </c>
      <c r="G9" s="218" t="n">
        <v>110208681</v>
      </c>
      <c r="H9" s="218" t="n">
        <v>57597085</v>
      </c>
      <c r="I9" s="218" t="n">
        <v>20819596</v>
      </c>
      <c r="J9" s="218" t="n">
        <v>31792000</v>
      </c>
      <c r="K9" s="218" t="n">
        <v>15120000</v>
      </c>
      <c r="L9" s="218" t="n">
        <v>15120000</v>
      </c>
      <c r="M9" s="218" t="n">
        <v>0</v>
      </c>
      <c r="N9" s="218" t="n">
        <v>0</v>
      </c>
      <c r="O9" s="218" t="n">
        <v>0</v>
      </c>
    </row>
    <row r="10" customFormat="false" ht="21.75" hidden="false" customHeight="true" outlineLevel="0" collapsed="false">
      <c r="A10" s="136"/>
      <c r="B10" s="136"/>
      <c r="C10" s="136"/>
      <c r="D10" s="136" t="s">
        <v>52</v>
      </c>
      <c r="E10" s="217" t="s">
        <v>1</v>
      </c>
      <c r="F10" s="218" t="n">
        <v>125328681</v>
      </c>
      <c r="G10" s="218" t="n">
        <v>110208681</v>
      </c>
      <c r="H10" s="218" t="n">
        <v>57597085</v>
      </c>
      <c r="I10" s="218" t="n">
        <v>20819596</v>
      </c>
      <c r="J10" s="218" t="n">
        <v>31792000</v>
      </c>
      <c r="K10" s="218" t="n">
        <v>15120000</v>
      </c>
      <c r="L10" s="218" t="n">
        <v>15120000</v>
      </c>
      <c r="M10" s="218" t="n">
        <v>0</v>
      </c>
      <c r="N10" s="218" t="n">
        <v>0</v>
      </c>
      <c r="O10" s="218" t="n">
        <v>0</v>
      </c>
    </row>
    <row r="11" customFormat="false" ht="21.75" hidden="false" customHeight="true" outlineLevel="0" collapsed="false">
      <c r="A11" s="136"/>
      <c r="B11" s="136"/>
      <c r="C11" s="136"/>
      <c r="D11" s="136" t="s">
        <v>53</v>
      </c>
      <c r="E11" s="217" t="s">
        <v>54</v>
      </c>
      <c r="F11" s="218" t="n">
        <v>125328681</v>
      </c>
      <c r="G11" s="218" t="n">
        <v>110208681</v>
      </c>
      <c r="H11" s="218" t="n">
        <v>57597085</v>
      </c>
      <c r="I11" s="218" t="n">
        <v>20819596</v>
      </c>
      <c r="J11" s="218" t="n">
        <v>31792000</v>
      </c>
      <c r="K11" s="218" t="n">
        <v>15120000</v>
      </c>
      <c r="L11" s="218" t="n">
        <v>15120000</v>
      </c>
      <c r="M11" s="218" t="n">
        <v>0</v>
      </c>
      <c r="N11" s="218" t="n">
        <v>0</v>
      </c>
      <c r="O11" s="218" t="n">
        <v>0</v>
      </c>
    </row>
    <row r="12" customFormat="false" ht="21.75" hidden="false" customHeight="true" outlineLevel="0" collapsed="false">
      <c r="A12" s="136" t="s">
        <v>55</v>
      </c>
      <c r="B12" s="136" t="s">
        <v>56</v>
      </c>
      <c r="C12" s="136" t="s">
        <v>57</v>
      </c>
      <c r="D12" s="136" t="s">
        <v>58</v>
      </c>
      <c r="E12" s="217" t="s">
        <v>59</v>
      </c>
      <c r="F12" s="218" t="n">
        <v>103741293</v>
      </c>
      <c r="G12" s="218" t="n">
        <v>88621293</v>
      </c>
      <c r="H12" s="218" t="n">
        <v>54336873</v>
      </c>
      <c r="I12" s="218" t="n">
        <v>2492420</v>
      </c>
      <c r="J12" s="218" t="n">
        <v>31792000</v>
      </c>
      <c r="K12" s="218" t="n">
        <v>15120000</v>
      </c>
      <c r="L12" s="218" t="n">
        <v>15120000</v>
      </c>
      <c r="M12" s="218" t="n">
        <v>0</v>
      </c>
      <c r="N12" s="218" t="n">
        <v>0</v>
      </c>
      <c r="O12" s="218" t="n">
        <v>0</v>
      </c>
    </row>
    <row r="13" customFormat="false" ht="21.75" hidden="false" customHeight="true" outlineLevel="0" collapsed="false">
      <c r="A13" s="136" t="s">
        <v>60</v>
      </c>
      <c r="B13" s="136" t="s">
        <v>57</v>
      </c>
      <c r="C13" s="136" t="s">
        <v>56</v>
      </c>
      <c r="D13" s="136" t="s">
        <v>58</v>
      </c>
      <c r="E13" s="217" t="s">
        <v>61</v>
      </c>
      <c r="F13" s="218" t="n">
        <v>9054920</v>
      </c>
      <c r="G13" s="218" t="n">
        <v>9054920</v>
      </c>
      <c r="H13" s="218" t="n">
        <v>0</v>
      </c>
      <c r="I13" s="218" t="n">
        <v>905492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0</v>
      </c>
    </row>
    <row r="14" customFormat="false" ht="21.75" hidden="false" customHeight="true" outlineLevel="0" collapsed="false">
      <c r="A14" s="136" t="s">
        <v>62</v>
      </c>
      <c r="B14" s="136" t="s">
        <v>63</v>
      </c>
      <c r="C14" s="136" t="s">
        <v>56</v>
      </c>
      <c r="D14" s="136" t="s">
        <v>58</v>
      </c>
      <c r="E14" s="217" t="s">
        <v>64</v>
      </c>
      <c r="F14" s="218" t="n">
        <v>3260212</v>
      </c>
      <c r="G14" s="218" t="n">
        <v>3260212</v>
      </c>
      <c r="H14" s="218" t="n">
        <v>3260212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</row>
    <row r="15" customFormat="false" ht="21.75" hidden="false" customHeight="true" outlineLevel="0" collapsed="false">
      <c r="A15" s="136" t="s">
        <v>62</v>
      </c>
      <c r="B15" s="136" t="s">
        <v>63</v>
      </c>
      <c r="C15" s="136" t="s">
        <v>65</v>
      </c>
      <c r="D15" s="136" t="s">
        <v>58</v>
      </c>
      <c r="E15" s="217" t="s">
        <v>66</v>
      </c>
      <c r="F15" s="218" t="n">
        <v>2751831</v>
      </c>
      <c r="G15" s="218" t="n">
        <v>2751831</v>
      </c>
      <c r="H15" s="218" t="n">
        <v>0</v>
      </c>
      <c r="I15" s="218" t="n">
        <v>2751831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</row>
    <row r="16" customFormat="false" ht="21.75" hidden="false" customHeight="true" outlineLevel="0" collapsed="false">
      <c r="A16" s="136" t="s">
        <v>67</v>
      </c>
      <c r="B16" s="136" t="s">
        <v>56</v>
      </c>
      <c r="C16" s="136" t="s">
        <v>68</v>
      </c>
      <c r="D16" s="136" t="s">
        <v>58</v>
      </c>
      <c r="E16" s="217" t="s">
        <v>69</v>
      </c>
      <c r="F16" s="218" t="n">
        <v>6520425</v>
      </c>
      <c r="G16" s="218" t="n">
        <v>6520425</v>
      </c>
      <c r="H16" s="218" t="n">
        <v>0</v>
      </c>
      <c r="I16" s="218" t="n">
        <v>6520425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21">
    <mergeCell ref="N1:O1"/>
    <mergeCell ref="A2:O2"/>
    <mergeCell ref="N3:O3"/>
    <mergeCell ref="A4:C4"/>
    <mergeCell ref="D4:D7"/>
    <mergeCell ref="E4:E7"/>
    <mergeCell ref="F4:F7"/>
    <mergeCell ref="G4:J4"/>
    <mergeCell ref="K4:O4"/>
    <mergeCell ref="G5:G7"/>
    <mergeCell ref="K5:K7"/>
    <mergeCell ref="N5:N7"/>
    <mergeCell ref="O5:O7"/>
    <mergeCell ref="A6:A7"/>
    <mergeCell ref="B6:B7"/>
    <mergeCell ref="C6:C7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0" width="6.12"/>
    <col collapsed="false" customWidth="true" hidden="false" outlineLevel="0" max="2" min="2" style="220" width="7.87"/>
    <col collapsed="false" customWidth="true" hidden="false" outlineLevel="0" max="3" min="3" style="220" width="17.99"/>
    <col collapsed="false" customWidth="true" hidden="false" outlineLevel="0" max="6" min="4" style="220" width="15.12"/>
    <col collapsed="false" customWidth="true" hidden="false" outlineLevel="0" max="7" min="7" style="220" width="10.49"/>
    <col collapsed="false" customWidth="true" hidden="false" outlineLevel="0" max="8" min="8" style="220" width="13.99"/>
    <col collapsed="false" customWidth="true" hidden="false" outlineLevel="0" max="9" min="9" style="220" width="11.62"/>
    <col collapsed="false" customWidth="true" hidden="false" outlineLevel="0" max="10" min="10" style="220" width="7.87"/>
    <col collapsed="false" customWidth="false" hidden="false" outlineLevel="0" max="257" min="11" style="220" width="6.87"/>
  </cols>
  <sheetData>
    <row r="1" customFormat="false" ht="18.75" hidden="false" customHeight="true" outlineLevel="0" collapsed="false">
      <c r="A1" s="221"/>
      <c r="B1" s="221"/>
    </row>
    <row r="2" customFormat="false" ht="25.5" hidden="false" customHeight="true" outlineLevel="0" collapsed="false">
      <c r="A2" s="222" t="s">
        <v>191</v>
      </c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29.25" hidden="false" customHeight="true" outlineLevel="0" collapsed="false">
      <c r="A3" s="223" t="s">
        <v>192</v>
      </c>
      <c r="B3" s="223"/>
      <c r="C3" s="223"/>
      <c r="D3" s="223"/>
      <c r="E3" s="223"/>
      <c r="F3" s="0"/>
      <c r="G3" s="0"/>
      <c r="H3" s="0"/>
      <c r="I3" s="0"/>
      <c r="J3" s="224" t="s">
        <v>2</v>
      </c>
    </row>
    <row r="4" s="229" customFormat="true" ht="22.5" hidden="false" customHeight="true" outlineLevel="0" collapsed="false">
      <c r="A4" s="225" t="s">
        <v>43</v>
      </c>
      <c r="B4" s="225"/>
      <c r="C4" s="226" t="s">
        <v>128</v>
      </c>
      <c r="D4" s="227" t="s">
        <v>10</v>
      </c>
      <c r="E4" s="227"/>
      <c r="F4" s="227"/>
      <c r="G4" s="227"/>
      <c r="H4" s="227"/>
      <c r="I4" s="227"/>
      <c r="J4" s="228" t="s">
        <v>193</v>
      </c>
    </row>
    <row r="5" s="229" customFormat="true" ht="33" hidden="false" customHeight="true" outlineLevel="0" collapsed="false">
      <c r="A5" s="230" t="s">
        <v>47</v>
      </c>
      <c r="B5" s="230" t="s">
        <v>48</v>
      </c>
      <c r="C5" s="226"/>
      <c r="D5" s="227" t="s">
        <v>15</v>
      </c>
      <c r="E5" s="227" t="s">
        <v>16</v>
      </c>
      <c r="F5" s="227" t="s">
        <v>17</v>
      </c>
      <c r="G5" s="227" t="s">
        <v>18</v>
      </c>
      <c r="H5" s="227" t="s">
        <v>19</v>
      </c>
      <c r="I5" s="227" t="s">
        <v>20</v>
      </c>
      <c r="J5" s="228"/>
    </row>
    <row r="6" s="229" customFormat="true" ht="20.1" hidden="false" customHeight="true" outlineLevel="0" collapsed="false">
      <c r="A6" s="231" t="s">
        <v>51</v>
      </c>
      <c r="B6" s="231" t="s">
        <v>51</v>
      </c>
      <c r="C6" s="232" t="s">
        <v>51</v>
      </c>
      <c r="D6" s="233" t="n">
        <v>1</v>
      </c>
      <c r="E6" s="234" t="n">
        <v>2</v>
      </c>
      <c r="F6" s="233" t="n">
        <v>3</v>
      </c>
      <c r="G6" s="234" t="n">
        <v>4</v>
      </c>
      <c r="H6" s="233" t="n">
        <v>5</v>
      </c>
      <c r="I6" s="234" t="n">
        <v>6</v>
      </c>
      <c r="J6" s="233" t="n">
        <v>7</v>
      </c>
    </row>
    <row r="7" s="240" customFormat="true" ht="20.1" hidden="false" customHeight="true" outlineLevel="0" collapsed="false">
      <c r="A7" s="235"/>
      <c r="B7" s="236"/>
      <c r="C7" s="237" t="s">
        <v>9</v>
      </c>
      <c r="D7" s="238" t="n">
        <v>110208681</v>
      </c>
      <c r="E7" s="238" t="n">
        <v>108661681</v>
      </c>
      <c r="F7" s="238" t="n">
        <v>1547000</v>
      </c>
      <c r="G7" s="238" t="n">
        <v>0</v>
      </c>
      <c r="H7" s="238" t="n">
        <v>0</v>
      </c>
      <c r="I7" s="238" t="n">
        <v>0</v>
      </c>
      <c r="J7" s="239" t="n">
        <v>0</v>
      </c>
    </row>
    <row r="8" customFormat="false" ht="20.1" hidden="false" customHeight="true" outlineLevel="0" collapsed="false">
      <c r="A8" s="235" t="n">
        <v>301</v>
      </c>
      <c r="B8" s="236"/>
      <c r="C8" s="241" t="s">
        <v>74</v>
      </c>
      <c r="D8" s="238" t="n">
        <v>57597085</v>
      </c>
      <c r="E8" s="238" t="n">
        <v>57597085</v>
      </c>
      <c r="F8" s="238" t="n">
        <v>0</v>
      </c>
      <c r="G8" s="238" t="n">
        <v>0</v>
      </c>
      <c r="H8" s="238" t="n">
        <v>0</v>
      </c>
      <c r="I8" s="238" t="n">
        <v>0</v>
      </c>
      <c r="J8" s="239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35" t="n">
        <v>301</v>
      </c>
      <c r="B9" s="236" t="n">
        <v>30101</v>
      </c>
      <c r="C9" s="241" t="s">
        <v>194</v>
      </c>
      <c r="D9" s="238" t="n">
        <v>24046404</v>
      </c>
      <c r="E9" s="238" t="n">
        <v>24046404</v>
      </c>
      <c r="F9" s="238" t="n">
        <v>0</v>
      </c>
      <c r="G9" s="238" t="n">
        <v>0</v>
      </c>
      <c r="H9" s="238" t="n">
        <v>0</v>
      </c>
      <c r="I9" s="238" t="n">
        <v>0</v>
      </c>
      <c r="J9" s="239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5" t="n">
        <v>301</v>
      </c>
      <c r="B10" s="236" t="n">
        <v>30104</v>
      </c>
      <c r="C10" s="241" t="s">
        <v>195</v>
      </c>
      <c r="D10" s="238" t="n">
        <v>3260212</v>
      </c>
      <c r="E10" s="238" t="n">
        <v>3260212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5" t="n">
        <v>301</v>
      </c>
      <c r="B11" s="236" t="n">
        <v>30107</v>
      </c>
      <c r="C11" s="241" t="s">
        <v>196</v>
      </c>
      <c r="D11" s="238" t="n">
        <v>30290469</v>
      </c>
      <c r="E11" s="238" t="n">
        <v>30290469</v>
      </c>
      <c r="F11" s="238" t="n">
        <v>0</v>
      </c>
      <c r="G11" s="238" t="n">
        <v>0</v>
      </c>
      <c r="H11" s="238" t="n">
        <v>0</v>
      </c>
      <c r="I11" s="238" t="n">
        <v>0</v>
      </c>
      <c r="J11" s="239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35" t="n">
        <v>301</v>
      </c>
      <c r="B12" s="236" t="n">
        <v>30199</v>
      </c>
      <c r="C12" s="241" t="s">
        <v>197</v>
      </c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238" t="n">
        <v>0</v>
      </c>
      <c r="J12" s="239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35" t="n">
        <v>302</v>
      </c>
      <c r="B13" s="236"/>
      <c r="C13" s="241" t="s">
        <v>87</v>
      </c>
      <c r="D13" s="238" t="n">
        <v>31792000</v>
      </c>
      <c r="E13" s="238" t="n">
        <v>30245000</v>
      </c>
      <c r="F13" s="238" t="n">
        <v>1547000</v>
      </c>
      <c r="G13" s="238" t="n">
        <v>0</v>
      </c>
      <c r="H13" s="238" t="n">
        <v>0</v>
      </c>
      <c r="I13" s="238" t="n">
        <v>0</v>
      </c>
      <c r="J13" s="239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35" t="n">
        <v>302</v>
      </c>
      <c r="B14" s="236" t="n">
        <v>30201</v>
      </c>
      <c r="C14" s="241" t="s">
        <v>198</v>
      </c>
      <c r="D14" s="238" t="n">
        <v>6547000</v>
      </c>
      <c r="E14" s="238" t="n">
        <v>5000000</v>
      </c>
      <c r="F14" s="238" t="n">
        <v>1547000</v>
      </c>
      <c r="G14" s="238" t="n">
        <v>0</v>
      </c>
      <c r="H14" s="238" t="n">
        <v>0</v>
      </c>
      <c r="I14" s="238" t="n">
        <v>0</v>
      </c>
      <c r="J14" s="239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5" t="n">
        <v>302</v>
      </c>
      <c r="B15" s="236" t="n">
        <v>30202</v>
      </c>
      <c r="C15" s="241" t="s">
        <v>199</v>
      </c>
      <c r="D15" s="238" t="n">
        <v>1000000</v>
      </c>
      <c r="E15" s="238" t="n">
        <v>1000000</v>
      </c>
      <c r="F15" s="238" t="n">
        <v>0</v>
      </c>
      <c r="G15" s="238" t="n">
        <v>0</v>
      </c>
      <c r="H15" s="238" t="n">
        <v>0</v>
      </c>
      <c r="I15" s="238" t="n">
        <v>0</v>
      </c>
      <c r="J15" s="239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35" t="n">
        <v>302</v>
      </c>
      <c r="B16" s="236" t="n">
        <v>30205</v>
      </c>
      <c r="C16" s="241" t="s">
        <v>200</v>
      </c>
      <c r="D16" s="238" t="n">
        <v>2200000</v>
      </c>
      <c r="E16" s="238" t="n">
        <v>2200000</v>
      </c>
      <c r="F16" s="238" t="n">
        <v>0</v>
      </c>
      <c r="G16" s="238" t="n">
        <v>0</v>
      </c>
      <c r="H16" s="238" t="n">
        <v>0</v>
      </c>
      <c r="I16" s="238" t="n">
        <v>0</v>
      </c>
      <c r="J16" s="239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35" t="n">
        <v>302</v>
      </c>
      <c r="B17" s="236" t="n">
        <v>30206</v>
      </c>
      <c r="C17" s="241" t="s">
        <v>201</v>
      </c>
      <c r="D17" s="238" t="n">
        <v>7800000</v>
      </c>
      <c r="E17" s="238" t="n">
        <v>7800000</v>
      </c>
      <c r="F17" s="238" t="n">
        <v>0</v>
      </c>
      <c r="G17" s="238" t="n">
        <v>0</v>
      </c>
      <c r="H17" s="238" t="n">
        <v>0</v>
      </c>
      <c r="I17" s="238" t="n">
        <v>0</v>
      </c>
      <c r="J17" s="239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35" t="n">
        <v>302</v>
      </c>
      <c r="B18" s="236" t="n">
        <v>30209</v>
      </c>
      <c r="C18" s="241" t="s">
        <v>202</v>
      </c>
      <c r="D18" s="238" t="n">
        <v>4000000</v>
      </c>
      <c r="E18" s="238" t="n">
        <v>4000000</v>
      </c>
      <c r="F18" s="238" t="n">
        <v>0</v>
      </c>
      <c r="G18" s="238" t="n">
        <v>0</v>
      </c>
      <c r="H18" s="238" t="n">
        <v>0</v>
      </c>
      <c r="I18" s="238" t="n">
        <v>0</v>
      </c>
      <c r="J18" s="239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35" t="n">
        <v>302</v>
      </c>
      <c r="B19" s="236" t="n">
        <v>30211</v>
      </c>
      <c r="C19" s="241" t="s">
        <v>203</v>
      </c>
      <c r="D19" s="238" t="n">
        <v>6800000</v>
      </c>
      <c r="E19" s="238" t="n">
        <v>6800000</v>
      </c>
      <c r="F19" s="238" t="n">
        <v>0</v>
      </c>
      <c r="G19" s="238" t="n">
        <v>0</v>
      </c>
      <c r="H19" s="238" t="n">
        <v>0</v>
      </c>
      <c r="I19" s="238" t="n">
        <v>0</v>
      </c>
      <c r="J19" s="239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5" t="n">
        <v>302</v>
      </c>
      <c r="B20" s="236" t="n">
        <v>30212</v>
      </c>
      <c r="C20" s="241" t="s">
        <v>204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9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5" t="n">
        <v>302</v>
      </c>
      <c r="B21" s="236" t="n">
        <v>30215</v>
      </c>
      <c r="C21" s="241" t="s">
        <v>205</v>
      </c>
      <c r="D21" s="238" t="n">
        <v>1200000</v>
      </c>
      <c r="E21" s="238" t="n">
        <v>1200000</v>
      </c>
      <c r="F21" s="238" t="n">
        <v>0</v>
      </c>
      <c r="G21" s="238" t="n">
        <v>0</v>
      </c>
      <c r="H21" s="238" t="n">
        <v>0</v>
      </c>
      <c r="I21" s="238" t="n">
        <v>0</v>
      </c>
      <c r="J21" s="23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35" t="n">
        <v>302</v>
      </c>
      <c r="B22" s="236" t="n">
        <v>30216</v>
      </c>
      <c r="C22" s="241" t="s">
        <v>206</v>
      </c>
      <c r="D22" s="238" t="n">
        <v>2000000</v>
      </c>
      <c r="E22" s="238" t="n">
        <v>2000000</v>
      </c>
      <c r="F22" s="238" t="n">
        <v>0</v>
      </c>
      <c r="G22" s="238" t="n">
        <v>0</v>
      </c>
      <c r="H22" s="238" t="n">
        <v>0</v>
      </c>
      <c r="I22" s="238" t="n">
        <v>0</v>
      </c>
      <c r="J22" s="239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35" t="n">
        <v>302</v>
      </c>
      <c r="B23" s="236" t="n">
        <v>30217</v>
      </c>
      <c r="C23" s="241" t="s">
        <v>207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9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35" t="n">
        <v>302</v>
      </c>
      <c r="B24" s="236" t="n">
        <v>30228</v>
      </c>
      <c r="C24" s="241" t="s">
        <v>208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9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35" t="n">
        <v>302</v>
      </c>
      <c r="B25" s="236" t="n">
        <v>30229</v>
      </c>
      <c r="C25" s="241" t="s">
        <v>209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9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35" t="n">
        <v>302</v>
      </c>
      <c r="B26" s="236" t="n">
        <v>30231</v>
      </c>
      <c r="C26" s="241" t="s">
        <v>210</v>
      </c>
      <c r="D26" s="238" t="n">
        <v>245000</v>
      </c>
      <c r="E26" s="238" t="n">
        <v>245000</v>
      </c>
      <c r="F26" s="238" t="n">
        <v>0</v>
      </c>
      <c r="G26" s="238" t="n">
        <v>0</v>
      </c>
      <c r="H26" s="238" t="n">
        <v>0</v>
      </c>
      <c r="I26" s="238" t="n">
        <v>0</v>
      </c>
      <c r="J26" s="239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35" t="n">
        <v>303</v>
      </c>
      <c r="B27" s="236"/>
      <c r="C27" s="241" t="s">
        <v>86</v>
      </c>
      <c r="D27" s="238" t="n">
        <v>20819596</v>
      </c>
      <c r="E27" s="238" t="n">
        <v>20819596</v>
      </c>
      <c r="F27" s="238" t="n">
        <v>0</v>
      </c>
      <c r="G27" s="238" t="n">
        <v>0</v>
      </c>
      <c r="H27" s="238" t="n">
        <v>0</v>
      </c>
      <c r="I27" s="238" t="n">
        <v>0</v>
      </c>
      <c r="J27" s="239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35" t="n">
        <v>303</v>
      </c>
      <c r="B28" s="236" t="n">
        <v>30301</v>
      </c>
      <c r="C28" s="241" t="s">
        <v>211</v>
      </c>
      <c r="D28" s="238" t="n">
        <v>227165</v>
      </c>
      <c r="E28" s="238" t="n">
        <v>227165</v>
      </c>
      <c r="F28" s="238" t="n">
        <v>0</v>
      </c>
      <c r="G28" s="238" t="n">
        <v>0</v>
      </c>
      <c r="H28" s="238" t="n">
        <v>0</v>
      </c>
      <c r="I28" s="238" t="n">
        <v>0</v>
      </c>
      <c r="J28" s="239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35" t="n">
        <v>303</v>
      </c>
      <c r="B29" s="236" t="n">
        <v>30302</v>
      </c>
      <c r="C29" s="241" t="s">
        <v>212</v>
      </c>
      <c r="D29" s="238" t="n">
        <v>8827755</v>
      </c>
      <c r="E29" s="238" t="n">
        <v>8827755</v>
      </c>
      <c r="F29" s="238" t="n">
        <v>0</v>
      </c>
      <c r="G29" s="238" t="n">
        <v>0</v>
      </c>
      <c r="H29" s="238" t="n">
        <v>0</v>
      </c>
      <c r="I29" s="238" t="n">
        <v>0</v>
      </c>
      <c r="J29" s="23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35" t="n">
        <v>303</v>
      </c>
      <c r="B30" s="236" t="n">
        <v>30305</v>
      </c>
      <c r="C30" s="241" t="s">
        <v>213</v>
      </c>
      <c r="D30" s="238" t="n">
        <v>0</v>
      </c>
      <c r="E30" s="238" t="n">
        <v>0</v>
      </c>
      <c r="F30" s="238" t="n">
        <v>0</v>
      </c>
      <c r="G30" s="238" t="n">
        <v>0</v>
      </c>
      <c r="H30" s="238" t="n">
        <v>0</v>
      </c>
      <c r="I30" s="238" t="n">
        <v>0</v>
      </c>
      <c r="J30" s="239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35" t="n">
        <v>303</v>
      </c>
      <c r="B31" s="236" t="n">
        <v>30307</v>
      </c>
      <c r="C31" s="241" t="s">
        <v>214</v>
      </c>
      <c r="D31" s="238" t="n">
        <v>2751831</v>
      </c>
      <c r="E31" s="238" t="n">
        <v>2751831</v>
      </c>
      <c r="F31" s="238" t="n">
        <v>0</v>
      </c>
      <c r="G31" s="238" t="n">
        <v>0</v>
      </c>
      <c r="H31" s="238" t="n">
        <v>0</v>
      </c>
      <c r="I31" s="238" t="n">
        <v>0</v>
      </c>
      <c r="J31" s="239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35" t="n">
        <v>303</v>
      </c>
      <c r="B32" s="236" t="n">
        <v>30308</v>
      </c>
      <c r="C32" s="241" t="s">
        <v>215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39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235" t="n">
        <v>303</v>
      </c>
      <c r="B33" s="236" t="n">
        <v>30311</v>
      </c>
      <c r="C33" s="241" t="s">
        <v>216</v>
      </c>
      <c r="D33" s="238" t="n">
        <v>6520425</v>
      </c>
      <c r="E33" s="238" t="n">
        <v>6520425</v>
      </c>
      <c r="F33" s="238" t="n">
        <v>0</v>
      </c>
      <c r="G33" s="238" t="n">
        <v>0</v>
      </c>
      <c r="H33" s="238" t="n">
        <v>0</v>
      </c>
      <c r="I33" s="238" t="n">
        <v>0</v>
      </c>
      <c r="J33" s="239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35" t="n">
        <v>303</v>
      </c>
      <c r="B34" s="236" t="n">
        <v>30314</v>
      </c>
      <c r="C34" s="241" t="s">
        <v>217</v>
      </c>
      <c r="D34" s="238" t="n">
        <v>2492420</v>
      </c>
      <c r="E34" s="238" t="n">
        <v>2492420</v>
      </c>
      <c r="F34" s="238" t="n">
        <v>0</v>
      </c>
      <c r="G34" s="238" t="n">
        <v>0</v>
      </c>
      <c r="H34" s="238" t="n">
        <v>0</v>
      </c>
      <c r="I34" s="238" t="n">
        <v>0</v>
      </c>
      <c r="J34" s="239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35" t="n">
        <v>303</v>
      </c>
      <c r="B35" s="236" t="n">
        <v>30399</v>
      </c>
      <c r="C35" s="241" t="s">
        <v>218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9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6">
    <mergeCell ref="A2:J2"/>
    <mergeCell ref="A3:E3"/>
    <mergeCell ref="A4:B4"/>
    <mergeCell ref="C4:C5"/>
    <mergeCell ref="D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微软用户</cp:lastModifiedBy>
  <cp:lastPrinted>2017-07-04T10:09:52Z</cp:lastPrinted>
  <dcterms:modified xsi:type="dcterms:W3CDTF">2017-08-04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316</vt:r8>
  </property>
</Properties>
</file>