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经济分类科目汇总表" sheetId="6" state="visible" r:id="rId7"/>
    <sheet name="7支出预算分类汇总表(按支出功能分类）" sheetId="7" state="visible" r:id="rId8"/>
    <sheet name="8支出预算明细表" sheetId="8" state="visible" r:id="rId9"/>
    <sheet name="9一般公共预算“三公”经费支出情况表" sheetId="9" state="visible" r:id="rId10"/>
    <sheet name="10政府性基金支出情况表" sheetId="10" state="visible" r:id="rId11"/>
  </sheets>
  <definedNames>
    <definedName function="false" hidden="false" localSheetId="9" name="_xlnm.Print_Area" vbProcedure="false">10政府性基金支出情况表!$A$1:$AZ$8</definedName>
    <definedName function="false" hidden="false" localSheetId="9" name="_xlnm.Print_Titles" vbProcedure="false">10政府性基金支出情况表!$1:$8</definedName>
    <definedName function="false" hidden="false" localSheetId="0" name="_xlnm.Print_Area" vbProcedure="false">1收支预算总表!$A$1:$N$22</definedName>
    <definedName function="false" hidden="false" localSheetId="0" name="_xlnm.Print_Titles" vbProcedure="false">1收支预算总表!$1:$8</definedName>
    <definedName function="false" hidden="false" localSheetId="1" name="_xlnm.Print_Area" vbProcedure="false">2部门收入总体情况表!$A$1:$P$1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O$1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K$38</definedName>
    <definedName function="false" hidden="false" localSheetId="3" name="_xlnm.Print_Titles" vbProcedure="false">4财政拨款收支总体情况表!$1:$8</definedName>
    <definedName function="false" hidden="false" localSheetId="4" name="_xlnm.Print_Area" vbProcedure="false">5一般公共预算支出情况表!$A$1:$M$20</definedName>
    <definedName function="false" hidden="false" localSheetId="4" name="_xlnm.Print_Titles" vbProcedure="false">5一般公共预算支出情况表!$1:$8</definedName>
    <definedName function="false" hidden="false" localSheetId="5" name="_xlnm.Print_Titles" vbProcedure="false">6支出经济分类科目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64">
  <si>
    <t xml:space="preserve"> 收  支  预  算  总  表</t>
  </si>
  <si>
    <t xml:space="preserve">单位名称 ：黄淮学院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合计</t>
  </si>
  <si>
    <t xml:space="preserve">一般公共预算收入</t>
  </si>
  <si>
    <t xml:space="preserve">上级转移支付</t>
  </si>
  <si>
    <t xml:space="preserve">政府性基金</t>
  </si>
  <si>
    <t xml:space="preserve">财政专户收入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一般公共预算收入</t>
  </si>
  <si>
    <t xml:space="preserve">一、一般公共预算收入</t>
  </si>
  <si>
    <t xml:space="preserve">一、基本支出</t>
  </si>
  <si>
    <r>
      <rPr>
        <sz val="9"/>
        <color rgb="FF000000"/>
        <rFont val="Noto Sans"/>
        <family val="2"/>
      </rPr>
      <t xml:space="preserve">  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拨款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工资福利支出</t>
    </r>
  </si>
  <si>
    <t xml:space="preserve">       纳入预算管理的行政事业性收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商品服务支出</t>
    </r>
  </si>
  <si>
    <t xml:space="preserve">       专项收入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对个人和家庭的补助</t>
    </r>
  </si>
  <si>
    <t xml:space="preserve">       国有资源（资产）有偿使用收入</t>
  </si>
  <si>
    <t xml:space="preserve">二、项目支出</t>
  </si>
  <si>
    <t xml:space="preserve">       其他一般公共预算收入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一般性项目支出</t>
    </r>
  </si>
  <si>
    <t xml:space="preserve">二、上级转移支付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重点性项目支出</t>
    </r>
  </si>
  <si>
    <t xml:space="preserve">三、政府性基金</t>
  </si>
  <si>
    <t xml:space="preserve">基本建设支出 </t>
  </si>
  <si>
    <t xml:space="preserve">四、财政专户收入</t>
  </si>
  <si>
    <t xml:space="preserve">债务项目支出 </t>
  </si>
  <si>
    <t xml:space="preserve">五、其他各项收入</t>
  </si>
  <si>
    <t xml:space="preserve">其他各项支出</t>
  </si>
  <si>
    <t xml:space="preserve">  其他资本性支出 </t>
  </si>
  <si>
    <t xml:space="preserve">本  年  收  入  合  计</t>
  </si>
  <si>
    <t xml:space="preserve">本  年  支  出  合  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单位名称  ：黄淮学院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r>
      <rPr>
        <sz val="9"/>
        <color rgb="FF000000"/>
        <rFont val="Noto Sans"/>
        <family val="2"/>
      </rPr>
      <t xml:space="preserve">其他一般公共预算收入</t>
    </r>
    <r>
      <rPr>
        <sz val="9"/>
        <color rgb="FF000000"/>
        <rFont val="宋体"/>
        <family val="0"/>
        <charset val="134"/>
      </rPr>
      <t xml:space="preserve">(2017(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**</t>
  </si>
  <si>
    <t xml:space="preserve">083</t>
  </si>
  <si>
    <t xml:space="preserve">黄淮学院</t>
  </si>
  <si>
    <t xml:space="preserve">  083001</t>
  </si>
  <si>
    <t xml:space="preserve">  黄淮学院</t>
  </si>
  <si>
    <t xml:space="preserve">205</t>
  </si>
  <si>
    <t xml:space="preserve">02</t>
  </si>
  <si>
    <t xml:space="preserve">05</t>
  </si>
  <si>
    <t xml:space="preserve">    083001</t>
  </si>
  <si>
    <t xml:space="preserve">    高等教育</t>
  </si>
  <si>
    <t xml:space="preserve">03</t>
  </si>
  <si>
    <t xml:space="preserve">    中专教育</t>
  </si>
  <si>
    <t xml:space="preserve">208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支出</t>
  </si>
  <si>
    <t xml:space="preserve">一般性项目支出</t>
  </si>
  <si>
    <t xml:space="preserve">重点性项目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一、一般公共服务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二、政府性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收  入  合  计</t>
  </si>
  <si>
    <t xml:space="preserve">支  出  合  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情况表</t>
    </r>
  </si>
  <si>
    <t xml:space="preserve">功能科目</t>
  </si>
  <si>
    <t xml:space="preserve">总  计</t>
  </si>
  <si>
    <t xml:space="preserve">基      本      支      出</t>
  </si>
  <si>
    <t xml:space="preserve">对个人和家庭的补助</t>
  </si>
  <si>
    <t xml:space="preserve">商品和服务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0"/>
        <color rgb="FF000000"/>
        <rFont val="Noto Sans"/>
        <family val="2"/>
      </rPr>
      <t xml:space="preserve">单位编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国有资产资源有偿使用收入</t>
  </si>
  <si>
    <t xml:space="preserve">301</t>
  </si>
  <si>
    <t xml:space="preserve">基本工资</t>
  </si>
  <si>
    <t xml:space="preserve">505</t>
  </si>
  <si>
    <t xml:space="preserve">工资福利支出 </t>
  </si>
  <si>
    <t xml:space="preserve">    黄淮学院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咨询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502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离休费</t>
  </si>
  <si>
    <t xml:space="preserve">509</t>
  </si>
  <si>
    <t xml:space="preserve">离退休费</t>
  </si>
  <si>
    <t xml:space="preserve">退休费</t>
  </si>
  <si>
    <t xml:space="preserve">生活补助</t>
  </si>
  <si>
    <t xml:space="preserve">社会福利和救助</t>
  </si>
  <si>
    <t xml:space="preserve">助学金</t>
  </si>
  <si>
    <t xml:space="preserve">其他对个人和家庭的补助</t>
  </si>
  <si>
    <t xml:space="preserve">310</t>
  </si>
  <si>
    <t xml:space="preserve">房屋建筑物购建</t>
  </si>
  <si>
    <t xml:space="preserve">506</t>
  </si>
  <si>
    <t xml:space="preserve">资本性支出（一） </t>
  </si>
  <si>
    <t xml:space="preserve">信息网络及软件购置更新</t>
  </si>
  <si>
    <t xml:space="preserve">其他资本性支出</t>
  </si>
  <si>
    <r>
      <rPr>
        <b val="true"/>
        <sz val="20"/>
        <color rgb="FF000000"/>
        <rFont val="Noto Sans"/>
        <family val="2"/>
      </rPr>
      <t xml:space="preserve">支出预算分类汇总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按支出功能分类）</t>
    </r>
  </si>
  <si>
    <t xml:space="preserve">政府性基金收入</t>
  </si>
  <si>
    <t xml:space="preserve">纳入一般预算管理的行政事业性收费收入</t>
  </si>
  <si>
    <t xml:space="preserve">教育支出</t>
  </si>
  <si>
    <t xml:space="preserve">  普通教育</t>
  </si>
  <si>
    <t xml:space="preserve">  205</t>
  </si>
  <si>
    <t xml:space="preserve">  02</t>
  </si>
  <si>
    <t xml:space="preserve">  05</t>
  </si>
  <si>
    <t xml:space="preserve">      黄淮学院</t>
  </si>
  <si>
    <t xml:space="preserve">  职业教育</t>
  </si>
  <si>
    <t xml:space="preserve">  03</t>
  </si>
  <si>
    <t xml:space="preserve">社会保障和就业支出</t>
  </si>
  <si>
    <t xml:space="preserve">  行政事业单位离退休</t>
  </si>
  <si>
    <t xml:space="preserve">  208</t>
  </si>
  <si>
    <t xml:space="preserve">医疗卫生与计划生育支出</t>
  </si>
  <si>
    <t xml:space="preserve">  行政事业单位医疗</t>
  </si>
  <si>
    <t xml:space="preserve">  210</t>
  </si>
  <si>
    <t xml:space="preserve">  11</t>
  </si>
  <si>
    <t xml:space="preserve">住房保障支出</t>
  </si>
  <si>
    <t xml:space="preserve">  住房改革支出</t>
  </si>
  <si>
    <t xml:space="preserve">  221</t>
  </si>
  <si>
    <t xml:space="preserve">  01</t>
  </si>
  <si>
    <t xml:space="preserve">支出预算明细表</t>
  </si>
  <si>
    <t xml:space="preserve">基本支出合计</t>
  </si>
  <si>
    <t xml:space="preserve">项目支出合计</t>
  </si>
  <si>
    <t xml:space="preserve">合  计</t>
  </si>
  <si>
    <t xml:space="preserve">社会保障缴费</t>
  </si>
  <si>
    <t xml:space="preserve">救济费</t>
  </si>
  <si>
    <t xml:space="preserve">其他对个人和家庭的补助支出</t>
  </si>
  <si>
    <t xml:space="preserve">一般公用经费</t>
  </si>
  <si>
    <t xml:space="preserve">车辆燃修费</t>
  </si>
  <si>
    <t xml:space="preserve">职工福利费</t>
  </si>
  <si>
    <t xml:space="preserve">公务交通补贴</t>
  </si>
  <si>
    <t xml:space="preserve">采暖补贴</t>
  </si>
  <si>
    <t xml:space="preserve">精神文明奖</t>
  </si>
  <si>
    <t xml:space="preserve">平时考核奖</t>
  </si>
  <si>
    <t xml:space="preserve">一次性奖金</t>
  </si>
  <si>
    <t xml:space="preserve">目标考核奖</t>
  </si>
  <si>
    <t xml:space="preserve">全国文明城市奖</t>
  </si>
  <si>
    <t xml:space="preserve">养老保险</t>
  </si>
  <si>
    <t xml:space="preserve">医疗保险</t>
  </si>
  <si>
    <t xml:space="preserve">公务员医疗</t>
  </si>
  <si>
    <t xml:space="preserve">大病救助</t>
  </si>
  <si>
    <t xml:space="preserve">失业保险</t>
  </si>
  <si>
    <t xml:space="preserve">工伤保险</t>
  </si>
  <si>
    <t xml:space="preserve">生育保险</t>
  </si>
  <si>
    <t xml:space="preserve">个人部分</t>
  </si>
  <si>
    <t xml:space="preserve">公用部分</t>
  </si>
  <si>
    <t xml:space="preserve">健康休养费</t>
  </si>
  <si>
    <t xml:space="preserve"> 精神文明奖</t>
  </si>
  <si>
    <t xml:space="preserve">平时健康休养费</t>
  </si>
  <si>
    <t xml:space="preserve">  公用部分</t>
  </si>
  <si>
    <t xml:space="preserve"> 健康休养费</t>
  </si>
  <si>
    <t xml:space="preserve">  采暖补贴</t>
  </si>
  <si>
    <t xml:space="preserve">平时健康
休养费</t>
  </si>
  <si>
    <t xml:space="preserve">全国文明
城市奖</t>
  </si>
  <si>
    <t xml:space="preserve">遗属补助</t>
  </si>
  <si>
    <t xml:space="preserve">劳改劳教人员伙食费</t>
  </si>
  <si>
    <t xml:space="preserve">小计 </t>
  </si>
  <si>
    <t xml:space="preserve">福利救助机构收养费及救助支出</t>
  </si>
  <si>
    <t xml:space="preserve">其他救济费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重点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_ "/>
    <numFmt numFmtId="169" formatCode="#,##0"/>
    <numFmt numFmtId="170" formatCode="#,##0.00"/>
    <numFmt numFmtId="171" formatCode="#,##0_);[RED]\(#,##0\)"/>
    <numFmt numFmtId="172" formatCode="00"/>
    <numFmt numFmtId="173" formatCode="0000"/>
    <numFmt numFmtId="174" formatCode="#,##0.0000"/>
    <numFmt numFmtId="175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40D129F20FD147A7BEB71C635229C749" xfId="38"/>
    <cellStyle name="常规_515BF58EC51C00A2E0530A09008B00A2" xfId="39"/>
    <cellStyle name="常规_515BF58EC51F00A2E0530A09008B00A2" xfId="40"/>
    <cellStyle name="常规_515BF58EC52100A2E0530A09008B00A2" xfId="41"/>
    <cellStyle name="常规_515BF58EC52A00A2E0530A09008B00A2" xfId="42"/>
    <cellStyle name="常规_6749858E43FB003CE0530A09008B003C" xfId="43"/>
    <cellStyle name="常规_6749FE39D5B0005CE0530A09008B005C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4" activeCellId="0" sqref="C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5"/>
    <col collapsed="false" customWidth="true" hidden="false" outlineLevel="0" max="3" min="3" style="1" width="23.36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9" min="7" style="1" width="14.74"/>
    <col collapsed="false" customWidth="true" hidden="false" outlineLevel="0" max="11" min="10" style="1" width="10.74"/>
    <col collapsed="false" customWidth="true" hidden="false" outlineLevel="0" max="12" min="12" style="1" width="11.87"/>
    <col collapsed="false" customWidth="true" hidden="false" outlineLevel="0" max="13" min="13" style="1" width="12.24"/>
    <col collapsed="false" customWidth="true" hidden="false" outlineLevel="0" max="14" min="14" style="1" width="13.24"/>
    <col collapsed="false" customWidth="false" hidden="false" outlineLevel="0" max="257" min="15" style="1" width="6.87"/>
  </cols>
  <sheetData>
    <row r="1" customFormat="false" ht="11.25" hidden="false" customHeight="true" outlineLevel="0" collapsed="false"/>
    <row r="2" customFormat="false" ht="24.9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95" hidden="false" customHeight="true" outlineLevel="0" collapsed="false">
      <c r="A4" s="8" t="s">
        <v>1</v>
      </c>
      <c r="B4" s="9"/>
      <c r="C4" s="9"/>
      <c r="D4" s="5"/>
      <c r="E4" s="5"/>
      <c r="F4" s="6"/>
      <c r="G4" s="5"/>
      <c r="H4" s="5"/>
      <c r="I4" s="5"/>
      <c r="J4" s="5"/>
      <c r="K4" s="5"/>
      <c r="L4" s="5"/>
      <c r="M4" s="5"/>
      <c r="N4" s="10" t="s">
        <v>2</v>
      </c>
    </row>
    <row r="5" customFormat="false" ht="24.9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4.9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</row>
    <row r="7" customFormat="false" ht="24.95" hidden="false" customHeight="true" outlineLevel="0" collapsed="false">
      <c r="A7" s="13"/>
      <c r="B7" s="13"/>
      <c r="C7" s="13"/>
      <c r="D7" s="18" t="s">
        <v>9</v>
      </c>
      <c r="E7" s="19" t="s">
        <v>10</v>
      </c>
      <c r="F7" s="19"/>
      <c r="G7" s="19"/>
      <c r="H7" s="19"/>
      <c r="I7" s="19"/>
      <c r="J7" s="19"/>
      <c r="K7" s="19" t="s">
        <v>11</v>
      </c>
      <c r="L7" s="18" t="s">
        <v>12</v>
      </c>
      <c r="M7" s="18" t="s">
        <v>13</v>
      </c>
      <c r="N7" s="18" t="s">
        <v>14</v>
      </c>
      <c r="O7" s="17"/>
      <c r="P7" s="17"/>
      <c r="Q7" s="17"/>
    </row>
    <row r="8" customFormat="false" ht="24.95" hidden="false" customHeight="true" outlineLevel="0" collapsed="false">
      <c r="A8" s="13"/>
      <c r="B8" s="14"/>
      <c r="C8" s="15"/>
      <c r="D8" s="18"/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0</v>
      </c>
      <c r="K8" s="19"/>
      <c r="L8" s="18"/>
      <c r="M8" s="18"/>
      <c r="N8" s="18"/>
      <c r="O8" s="17"/>
      <c r="P8" s="17"/>
      <c r="Q8" s="17"/>
      <c r="R8" s="17"/>
    </row>
    <row r="9" s="17" customFormat="true" ht="24.75" hidden="false" customHeight="true" outlineLevel="0" collapsed="false">
      <c r="A9" s="20" t="s">
        <v>21</v>
      </c>
      <c r="B9" s="21" t="n">
        <f aca="false">156419169+26272010</f>
        <v>182691179</v>
      </c>
      <c r="C9" s="22" t="s">
        <v>22</v>
      </c>
      <c r="D9" s="23" t="n">
        <f aca="false">SUM(E9,K9:N9)</f>
        <v>319761259</v>
      </c>
      <c r="E9" s="23" t="n">
        <f aca="false">SUM(F9:J9)</f>
        <v>160071179</v>
      </c>
      <c r="F9" s="23" t="n">
        <f aca="false">130789169+26272010</f>
        <v>157061179</v>
      </c>
      <c r="G9" s="23" t="n">
        <v>301000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f aca="false">157000000+2690080</f>
        <v>159690080</v>
      </c>
      <c r="N9" s="23" t="n">
        <v>0</v>
      </c>
    </row>
    <row r="10" s="17" customFormat="true" ht="24.75" hidden="false" customHeight="true" outlineLevel="0" collapsed="false">
      <c r="A10" s="24" t="s">
        <v>23</v>
      </c>
      <c r="B10" s="21" t="n">
        <f aca="false">153409169+26272010</f>
        <v>179681179</v>
      </c>
      <c r="C10" s="25" t="s">
        <v>24</v>
      </c>
      <c r="D10" s="23" t="n">
        <f aca="false">SUM(E10,K10:N10)</f>
        <v>271136030</v>
      </c>
      <c r="E10" s="23" t="n">
        <f aca="false">SUM(F10:J10)</f>
        <v>123742630</v>
      </c>
      <c r="F10" s="23" t="n">
        <f aca="false">99785469+23957161</f>
        <v>12374263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47393400</v>
      </c>
      <c r="N10" s="23" t="n">
        <v>0</v>
      </c>
    </row>
    <row r="11" s="17" customFormat="true" ht="24.75" hidden="false" customHeight="true" outlineLevel="0" collapsed="false">
      <c r="A11" s="26" t="s">
        <v>25</v>
      </c>
      <c r="B11" s="21" t="n">
        <v>3010000</v>
      </c>
      <c r="C11" s="27" t="s">
        <v>26</v>
      </c>
      <c r="D11" s="23" t="n">
        <f aca="false">SUM(E11,K11:N11)</f>
        <v>40746240</v>
      </c>
      <c r="E11" s="23" t="n">
        <f aca="false">SUM(F11:J11)</f>
        <v>33255000</v>
      </c>
      <c r="F11" s="23" t="n">
        <v>30245000</v>
      </c>
      <c r="G11" s="23" t="n">
        <v>301000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f aca="false">4904200+2587040</f>
        <v>7491240</v>
      </c>
      <c r="N11" s="23" t="n">
        <v>0</v>
      </c>
    </row>
    <row r="12" s="17" customFormat="true" ht="24.75" hidden="false" customHeight="true" outlineLevel="0" collapsed="false">
      <c r="A12" s="24" t="s">
        <v>27</v>
      </c>
      <c r="B12" s="21" t="n">
        <v>0</v>
      </c>
      <c r="C12" s="27" t="s">
        <v>28</v>
      </c>
      <c r="D12" s="23" t="n">
        <f aca="false">SUM(E12,K12:N12)</f>
        <v>7878989</v>
      </c>
      <c r="E12" s="23" t="n">
        <f aca="false">SUM(F12:J12)</f>
        <v>3073549</v>
      </c>
      <c r="F12" s="23" t="n">
        <f aca="false">758700+2314849</f>
        <v>3073549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f aca="false">4702400+103040</f>
        <v>4805440</v>
      </c>
      <c r="N12" s="23" t="n">
        <v>0</v>
      </c>
    </row>
    <row r="13" s="17" customFormat="true" ht="24.95" hidden="false" customHeight="true" outlineLevel="0" collapsed="false">
      <c r="A13" s="28" t="s">
        <v>29</v>
      </c>
      <c r="B13" s="21" t="n">
        <v>0</v>
      </c>
      <c r="C13" s="29" t="s">
        <v>30</v>
      </c>
      <c r="D13" s="23" t="n">
        <f aca="false">SUM(E13,K13:N13)</f>
        <v>62620000</v>
      </c>
      <c r="E13" s="23" t="n">
        <f aca="false">SUM(F13:J13)</f>
        <v>22620000</v>
      </c>
      <c r="F13" s="23" t="n">
        <v>22620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0000000</v>
      </c>
      <c r="N13" s="23" t="n">
        <v>0</v>
      </c>
    </row>
    <row r="14" s="17" customFormat="true" ht="24.95" hidden="false" customHeight="true" outlineLevel="0" collapsed="false">
      <c r="A14" s="28" t="s">
        <v>31</v>
      </c>
      <c r="B14" s="21" t="n">
        <v>0</v>
      </c>
      <c r="C14" s="27" t="s">
        <v>32</v>
      </c>
      <c r="D14" s="23" t="n">
        <f aca="false">SUM(E14,K14:N14)</f>
        <v>62620000</v>
      </c>
      <c r="E14" s="23" t="n">
        <f aca="false">SUM(F14:J14)</f>
        <v>22620000</v>
      </c>
      <c r="F14" s="30" t="n">
        <v>2262000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40000000</v>
      </c>
      <c r="N14" s="30" t="n">
        <v>0</v>
      </c>
    </row>
    <row r="15" s="17" customFormat="true" ht="24.95" hidden="false" customHeight="true" outlineLevel="0" collapsed="false">
      <c r="A15" s="20" t="s">
        <v>33</v>
      </c>
      <c r="B15" s="31" t="n">
        <v>0</v>
      </c>
      <c r="C15" s="32" t="s">
        <v>3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</row>
    <row r="16" s="17" customFormat="true" ht="24.95" hidden="false" customHeight="true" outlineLevel="0" collapsed="false">
      <c r="A16" s="20" t="s">
        <v>35</v>
      </c>
      <c r="B16" s="33" t="n">
        <v>0</v>
      </c>
      <c r="C16" s="34" t="s">
        <v>3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17" customFormat="true" ht="24.95" hidden="false" customHeight="true" outlineLevel="0" collapsed="false">
      <c r="A17" s="20" t="s">
        <v>37</v>
      </c>
      <c r="B17" s="33" t="n">
        <f aca="false">197000000+2690080</f>
        <v>199690080</v>
      </c>
      <c r="C17" s="34" t="s">
        <v>3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</row>
    <row r="18" s="17" customFormat="true" ht="24.95" hidden="false" customHeight="true" outlineLevel="0" collapsed="false">
      <c r="A18" s="20" t="s">
        <v>39</v>
      </c>
      <c r="B18" s="37" t="n">
        <v>0</v>
      </c>
      <c r="C18" s="34" t="s">
        <v>4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s="17" customFormat="true" ht="24.95" hidden="false" customHeight="true" outlineLevel="0" collapsed="false">
      <c r="A19" s="20"/>
      <c r="B19" s="31"/>
      <c r="C19" s="12" t="s">
        <v>4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customFormat="false" ht="24.95" hidden="false" customHeight="true" outlineLevel="0" collapsed="false">
      <c r="A20" s="20"/>
      <c r="B20" s="38"/>
      <c r="C20" s="20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17"/>
      <c r="P20" s="17"/>
    </row>
    <row r="21" customFormat="false" ht="24.95" hidden="false" customHeight="true" outlineLevel="0" collapsed="false">
      <c r="A21" s="20"/>
      <c r="B21" s="38"/>
      <c r="C21" s="2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7"/>
      <c r="P21" s="17"/>
    </row>
    <row r="22" s="17" customFormat="true" ht="24.95" hidden="false" customHeight="true" outlineLevel="0" collapsed="false">
      <c r="A22" s="11" t="s">
        <v>42</v>
      </c>
      <c r="B22" s="31" t="n">
        <f aca="false">SUM(B9,B17)</f>
        <v>382381259</v>
      </c>
      <c r="C22" s="40" t="s">
        <v>43</v>
      </c>
      <c r="D22" s="31" t="n">
        <f aca="false">SUM(D9,D13)</f>
        <v>382381259</v>
      </c>
      <c r="E22" s="31" t="n">
        <f aca="false">SUM(E9,E13)</f>
        <v>182691179</v>
      </c>
      <c r="F22" s="31" t="n">
        <f aca="false">SUM(F9,F13)</f>
        <v>179681179</v>
      </c>
      <c r="G22" s="31" t="n">
        <f aca="false">SUM(G9,G13)</f>
        <v>3010000</v>
      </c>
      <c r="H22" s="31" t="n">
        <f aca="false">SUM(H9,H13)</f>
        <v>0</v>
      </c>
      <c r="I22" s="31" t="n">
        <f aca="false">SUM(I9,I13)</f>
        <v>0</v>
      </c>
      <c r="J22" s="31" t="n">
        <f aca="false">SUM(J9,J13)</f>
        <v>0</v>
      </c>
      <c r="K22" s="31" t="n">
        <f aca="false">SUM(K9,K13)</f>
        <v>0</v>
      </c>
      <c r="L22" s="31" t="n">
        <f aca="false">SUM(L9,L13)</f>
        <v>0</v>
      </c>
      <c r="M22" s="31" t="n">
        <f aca="false">SUM(M9,M13)</f>
        <v>199690080</v>
      </c>
      <c r="N22" s="31" t="n">
        <f aca="false">SUM(N9,N13)</f>
        <v>0</v>
      </c>
      <c r="O22" s="41"/>
    </row>
    <row r="23" customFormat="false" ht="24" hidden="false" customHeight="true" outlineLevel="0" collapsed="false">
      <c r="A23" s="42"/>
      <c r="B23" s="17"/>
      <c r="C23" s="1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1.25" hidden="false" customHeight="false" outlineLevel="0" collapsed="false">
      <c r="B24" s="17"/>
      <c r="C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1.25" hidden="false" customHeight="false" outlineLevel="0" collapsed="false">
      <c r="B25" s="17"/>
      <c r="C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1.25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M26" s="17"/>
      <c r="N26" s="17"/>
    </row>
    <row r="27" customFormat="false" ht="11.25" hidden="false" customHeight="false" outlineLevel="0" collapsed="false">
      <c r="C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A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1.25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M35" s="17"/>
    </row>
    <row r="36" customFormat="false" ht="11.25" hidden="false" customHeight="false" outlineLevel="0" collapsed="false">
      <c r="D36" s="17"/>
      <c r="E36" s="17"/>
      <c r="F36" s="17"/>
      <c r="G36" s="17"/>
      <c r="H36" s="17"/>
      <c r="I36" s="17"/>
      <c r="J36" s="17"/>
      <c r="K36" s="17"/>
      <c r="M36" s="17"/>
    </row>
    <row r="37" customFormat="false" ht="11.25" hidden="false" customHeight="false" outlineLevel="0" collapsed="false">
      <c r="E37" s="17"/>
      <c r="F37" s="17"/>
      <c r="G37" s="17"/>
      <c r="H37" s="17"/>
      <c r="I37" s="17"/>
      <c r="J37" s="17"/>
      <c r="K37" s="17"/>
      <c r="M37" s="17"/>
    </row>
    <row r="38" customFormat="false" ht="11.25" hidden="false" customHeight="false" outlineLevel="0" collapsed="false"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D39" s="17"/>
      <c r="E39" s="17"/>
      <c r="F39" s="17"/>
      <c r="G39" s="17"/>
      <c r="H39" s="17"/>
      <c r="I39" s="17"/>
      <c r="L39" s="17"/>
      <c r="M39" s="17"/>
    </row>
    <row r="40" customFormat="false" ht="11.25" hidden="false" customHeight="false" outlineLevel="0" collapsed="false">
      <c r="D40" s="17"/>
      <c r="E40" s="17"/>
      <c r="F40" s="17"/>
      <c r="G40" s="17"/>
      <c r="H40" s="17"/>
      <c r="I40" s="17"/>
      <c r="L40" s="17"/>
      <c r="M40" s="17"/>
    </row>
    <row r="41" customFormat="false" ht="11.25" hidden="false" customHeight="false" outlineLevel="0" collapsed="false">
      <c r="L41" s="17"/>
      <c r="M41" s="17"/>
    </row>
  </sheetData>
  <sheetProtection sheet="true" password="cf4a" formatCells="false" formatColumns="false" formatRows="false"/>
  <mergeCells count="13">
    <mergeCell ref="A3:N3"/>
    <mergeCell ref="A5:B5"/>
    <mergeCell ref="C5:N5"/>
    <mergeCell ref="A6:A8"/>
    <mergeCell ref="B6:B8"/>
    <mergeCell ref="C6:C8"/>
    <mergeCell ref="D6:N6"/>
    <mergeCell ref="D7:D8"/>
    <mergeCell ref="E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4.24"/>
    <col collapsed="false" customWidth="true" hidden="false" outlineLevel="0" max="3" min="3" style="146" width="4.12"/>
    <col collapsed="false" customWidth="true" hidden="false" outlineLevel="0" max="4" min="4" style="146" width="10.12"/>
    <col collapsed="false" customWidth="true" hidden="false" outlineLevel="0" max="5" min="5" style="146" width="17.87"/>
    <col collapsed="false" customWidth="true" hidden="false" outlineLevel="0" max="6" min="6" style="146" width="14.62"/>
    <col collapsed="false" customWidth="true" hidden="false" outlineLevel="0" max="7" min="7" style="146" width="13.37"/>
    <col collapsed="false" customWidth="true" hidden="false" outlineLevel="0" max="9" min="8" style="146" width="12.24"/>
    <col collapsed="false" customWidth="true" hidden="false" outlineLevel="0" max="10" min="10" style="146" width="10.62"/>
    <col collapsed="false" customWidth="true" hidden="false" outlineLevel="0" max="11" min="11" style="146" width="10.24"/>
    <col collapsed="false" customWidth="true" hidden="false" outlineLevel="0" max="12" min="12" style="146" width="9.87"/>
    <col collapsed="false" customWidth="true" hidden="false" outlineLevel="0" max="13" min="13" style="146" width="11.99"/>
    <col collapsed="false" customWidth="false" hidden="false" outlineLevel="0" max="257" min="14" style="146" width="6.87"/>
  </cols>
  <sheetData>
    <row r="1" customFormat="false" ht="14.25" hidden="false" customHeight="true" outlineLevel="0" collapsed="false">
      <c r="A1" s="147"/>
      <c r="B1" s="147"/>
      <c r="C1" s="148"/>
      <c r="D1" s="149"/>
      <c r="E1" s="150"/>
      <c r="F1" s="151"/>
      <c r="G1" s="151"/>
      <c r="H1" s="176"/>
      <c r="I1" s="176"/>
      <c r="J1" s="176"/>
      <c r="K1" s="176"/>
      <c r="L1" s="252"/>
      <c r="M1" s="252"/>
    </row>
    <row r="2" customFormat="false" ht="25.5" hidden="false" customHeight="true" outlineLevel="0" collapsed="false">
      <c r="A2" s="152" t="s">
        <v>262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0.25" hidden="false" customHeight="true" outlineLevel="0" collapsed="false">
      <c r="A3" s="153" t="s">
        <v>1</v>
      </c>
      <c r="B3" s="153"/>
      <c r="C3" s="153"/>
      <c r="D3" s="153"/>
      <c r="E3" s="154"/>
      <c r="F3" s="151"/>
      <c r="G3" s="151"/>
      <c r="H3" s="176"/>
      <c r="I3" s="176"/>
      <c r="J3" s="155"/>
      <c r="K3" s="176"/>
      <c r="L3" s="253" t="s">
        <v>77</v>
      </c>
      <c r="M3" s="253"/>
    </row>
    <row r="4" customFormat="false" ht="15" hidden="false" customHeight="true" outlineLevel="0" collapsed="false">
      <c r="A4" s="156" t="s">
        <v>117</v>
      </c>
      <c r="B4" s="156"/>
      <c r="C4" s="156"/>
      <c r="D4" s="157" t="s">
        <v>47</v>
      </c>
      <c r="E4" s="158" t="s">
        <v>48</v>
      </c>
      <c r="F4" s="158" t="s">
        <v>118</v>
      </c>
      <c r="G4" s="230" t="s">
        <v>119</v>
      </c>
      <c r="H4" s="230"/>
      <c r="I4" s="230"/>
      <c r="J4" s="230"/>
      <c r="K4" s="231" t="s">
        <v>79</v>
      </c>
      <c r="L4" s="231"/>
      <c r="M4" s="231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15</v>
      </c>
      <c r="H5" s="158" t="s">
        <v>80</v>
      </c>
      <c r="I5" s="162" t="s">
        <v>120</v>
      </c>
      <c r="J5" s="162" t="s">
        <v>121</v>
      </c>
      <c r="K5" s="158" t="s">
        <v>15</v>
      </c>
      <c r="L5" s="158" t="s">
        <v>83</v>
      </c>
      <c r="M5" s="158" t="s">
        <v>263</v>
      </c>
    </row>
    <row r="6" customFormat="false" ht="18.75" hidden="false" customHeight="true" outlineLevel="0" collapsed="false">
      <c r="A6" s="164" t="s">
        <v>50</v>
      </c>
      <c r="B6" s="165" t="s">
        <v>51</v>
      </c>
      <c r="C6" s="165" t="s">
        <v>52</v>
      </c>
      <c r="D6" s="157"/>
      <c r="E6" s="157"/>
      <c r="F6" s="157"/>
      <c r="G6" s="157"/>
      <c r="H6" s="166" t="s">
        <v>80</v>
      </c>
      <c r="I6" s="166" t="s">
        <v>120</v>
      </c>
      <c r="J6" s="158" t="s">
        <v>121</v>
      </c>
      <c r="K6" s="158"/>
      <c r="L6" s="158" t="s">
        <v>15</v>
      </c>
      <c r="M6" s="158" t="s">
        <v>15</v>
      </c>
    </row>
    <row r="7" customFormat="false" ht="21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58"/>
      <c r="K7" s="158"/>
      <c r="L7" s="158"/>
      <c r="M7" s="158"/>
    </row>
    <row r="8" customFormat="false" ht="21" hidden="false" customHeight="true" outlineLevel="0" collapsed="false">
      <c r="A8" s="168" t="s">
        <v>54</v>
      </c>
      <c r="B8" s="169" t="s">
        <v>54</v>
      </c>
      <c r="C8" s="169" t="s">
        <v>54</v>
      </c>
      <c r="D8" s="170" t="s">
        <v>54</v>
      </c>
      <c r="E8" s="163" t="s">
        <v>54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</row>
    <row r="9" s="175" customFormat="true" ht="21.75" hidden="false" customHeight="true" outlineLevel="0" collapsed="false">
      <c r="A9" s="171"/>
      <c r="B9" s="171"/>
      <c r="C9" s="171"/>
      <c r="D9" s="171"/>
      <c r="E9" s="171"/>
      <c r="F9" s="173"/>
      <c r="G9" s="173"/>
      <c r="H9" s="173"/>
      <c r="I9" s="173"/>
      <c r="J9" s="173"/>
      <c r="K9" s="173"/>
      <c r="L9" s="174"/>
      <c r="M9" s="174"/>
    </row>
    <row r="10" customFormat="false" ht="24.9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</row>
    <row r="11" customFormat="false" ht="24.9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</row>
    <row r="12" customFormat="false" ht="24.9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24.9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24.9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24.9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55"/>
      <c r="K15" s="176"/>
      <c r="L15" s="176"/>
      <c r="M15" s="176"/>
    </row>
    <row r="16" customFormat="false" ht="24.9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55"/>
      <c r="K16" s="176"/>
      <c r="L16" s="176"/>
      <c r="M16" s="176"/>
    </row>
    <row r="17" customFormat="false" ht="24.9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24.9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24.9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24.9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</row>
  </sheetData>
  <sheetProtection sheet="true" password="cf4a" formatCells="false" formatColumns="false" formatRows="false"/>
  <mergeCells count="20">
    <mergeCell ref="L1:M1"/>
    <mergeCell ref="A2:M2"/>
    <mergeCell ref="A3:D3"/>
    <mergeCell ref="L3:M3"/>
    <mergeCell ref="A4:C4"/>
    <mergeCell ref="D4:D7"/>
    <mergeCell ref="E4:E7"/>
    <mergeCell ref="F4:F7"/>
    <mergeCell ref="G4:J4"/>
    <mergeCell ref="K4:M4"/>
    <mergeCell ref="G5:G7"/>
    <mergeCell ref="K5:K7"/>
    <mergeCell ref="L5:L7"/>
    <mergeCell ref="M5:M7"/>
    <mergeCell ref="A6:A7"/>
    <mergeCell ref="B6:B7"/>
    <mergeCell ref="C6:C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4" width="3.5"/>
    <col collapsed="false" customWidth="true" hidden="false" outlineLevel="0" max="4" min="4" style="44" width="12.36"/>
    <col collapsed="false" customWidth="true" hidden="false" outlineLevel="0" max="5" min="5" style="44" width="18.5"/>
    <col collapsed="false" customWidth="true" hidden="false" outlineLevel="0" max="16" min="6" style="44" width="15.5"/>
    <col collapsed="false" customWidth="false" hidden="false" outlineLevel="0" max="257" min="17" style="44" width="6.87"/>
  </cols>
  <sheetData>
    <row r="1" customFormat="false" ht="25.5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50"/>
    </row>
    <row r="2" customFormat="false" ht="25.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5.5" hidden="false" customHeight="true" outlineLevel="0" collapsed="false">
      <c r="A3" s="52" t="s">
        <v>45</v>
      </c>
      <c r="B3" s="52"/>
      <c r="C3" s="52"/>
      <c r="D3" s="52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53" t="s">
        <v>2</v>
      </c>
    </row>
    <row r="4" customFormat="false" ht="20.25" hidden="false" customHeight="true" outlineLevel="0" collapsed="false">
      <c r="A4" s="54" t="s">
        <v>46</v>
      </c>
      <c r="B4" s="54"/>
      <c r="C4" s="54"/>
      <c r="D4" s="55" t="s">
        <v>47</v>
      </c>
      <c r="E4" s="56" t="s">
        <v>48</v>
      </c>
      <c r="F4" s="57" t="s">
        <v>49</v>
      </c>
      <c r="G4" s="58" t="s">
        <v>10</v>
      </c>
      <c r="H4" s="58"/>
      <c r="I4" s="58"/>
      <c r="J4" s="58"/>
      <c r="K4" s="58"/>
      <c r="L4" s="58"/>
      <c r="M4" s="58" t="s">
        <v>11</v>
      </c>
      <c r="N4" s="59" t="s">
        <v>12</v>
      </c>
      <c r="O4" s="60" t="s">
        <v>13</v>
      </c>
      <c r="P4" s="56" t="s">
        <v>14</v>
      </c>
    </row>
    <row r="5" customFormat="false" ht="24.75" hidden="false" customHeight="true" outlineLevel="0" collapsed="false">
      <c r="A5" s="61" t="s">
        <v>50</v>
      </c>
      <c r="B5" s="62" t="s">
        <v>51</v>
      </c>
      <c r="C5" s="62" t="s">
        <v>52</v>
      </c>
      <c r="D5" s="55"/>
      <c r="E5" s="56"/>
      <c r="F5" s="56"/>
      <c r="G5" s="63" t="s">
        <v>15</v>
      </c>
      <c r="H5" s="64" t="s">
        <v>16</v>
      </c>
      <c r="I5" s="65" t="s">
        <v>17</v>
      </c>
      <c r="J5" s="65" t="s">
        <v>18</v>
      </c>
      <c r="K5" s="65" t="s">
        <v>19</v>
      </c>
      <c r="L5" s="66" t="s">
        <v>53</v>
      </c>
      <c r="M5" s="58"/>
      <c r="N5" s="59"/>
      <c r="O5" s="59"/>
      <c r="P5" s="56"/>
    </row>
    <row r="6" customFormat="false" ht="20.25" hidden="false" customHeight="true" outlineLevel="0" collapsed="false">
      <c r="A6" s="67" t="s">
        <v>54</v>
      </c>
      <c r="B6" s="68" t="s">
        <v>54</v>
      </c>
      <c r="C6" s="69" t="s">
        <v>54</v>
      </c>
      <c r="D6" s="70" t="s">
        <v>54</v>
      </c>
      <c r="E6" s="71" t="s">
        <v>54</v>
      </c>
      <c r="F6" s="72" t="n">
        <v>1</v>
      </c>
      <c r="G6" s="73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</row>
    <row r="7" s="79" customFormat="true" ht="20.1" hidden="false" customHeight="true" outlineLevel="0" collapsed="false">
      <c r="A7" s="74"/>
      <c r="B7" s="74"/>
      <c r="C7" s="74"/>
      <c r="D7" s="74"/>
      <c r="E7" s="75" t="s">
        <v>9</v>
      </c>
      <c r="F7" s="76" t="n">
        <f aca="false">SUM(F8)</f>
        <v>382381259</v>
      </c>
      <c r="G7" s="76" t="n">
        <f aca="false">SUM(G8)</f>
        <v>182691179</v>
      </c>
      <c r="H7" s="76" t="n">
        <f aca="false">SUM(H8)</f>
        <v>179681179</v>
      </c>
      <c r="I7" s="76" t="n">
        <f aca="false">SUM(I8)</f>
        <v>3010000</v>
      </c>
      <c r="J7" s="76" t="n">
        <f aca="false">SUM(J8)</f>
        <v>0</v>
      </c>
      <c r="K7" s="76" t="n">
        <f aca="false">SUM(K8)</f>
        <v>0</v>
      </c>
      <c r="L7" s="76" t="n">
        <f aca="false">SUM(L8)</f>
        <v>0</v>
      </c>
      <c r="M7" s="76" t="n">
        <f aca="false">SUM(M8)</f>
        <v>0</v>
      </c>
      <c r="N7" s="76" t="n">
        <f aca="false">SUM(N8)</f>
        <v>0</v>
      </c>
      <c r="O7" s="76" t="n">
        <f aca="false">SUM(O8)</f>
        <v>199690080</v>
      </c>
      <c r="P7" s="77" t="n">
        <v>0</v>
      </c>
      <c r="Q7" s="78"/>
    </row>
    <row r="8" customFormat="false" ht="20.1" hidden="false" customHeight="true" outlineLevel="0" collapsed="false">
      <c r="A8" s="74"/>
      <c r="B8" s="74"/>
      <c r="C8" s="74"/>
      <c r="D8" s="74" t="s">
        <v>55</v>
      </c>
      <c r="E8" s="75" t="s">
        <v>56</v>
      </c>
      <c r="F8" s="76" t="n">
        <f aca="false">SUM(F9)</f>
        <v>382381259</v>
      </c>
      <c r="G8" s="76" t="n">
        <f aca="false">SUM(G9)</f>
        <v>182691179</v>
      </c>
      <c r="H8" s="76" t="n">
        <f aca="false">SUM(H9)</f>
        <v>179681179</v>
      </c>
      <c r="I8" s="76" t="n">
        <f aca="false">SUM(I9)</f>
        <v>3010000</v>
      </c>
      <c r="J8" s="76" t="n">
        <f aca="false">SUM(J9)</f>
        <v>0</v>
      </c>
      <c r="K8" s="76" t="n">
        <f aca="false">SUM(K9)</f>
        <v>0</v>
      </c>
      <c r="L8" s="76" t="n">
        <f aca="false">SUM(L9)</f>
        <v>0</v>
      </c>
      <c r="M8" s="76" t="n">
        <f aca="false">SUM(M9)</f>
        <v>0</v>
      </c>
      <c r="N8" s="76" t="n">
        <f aca="false">SUM(N9)</f>
        <v>0</v>
      </c>
      <c r="O8" s="76" t="n">
        <f aca="false">SUM(O9)</f>
        <v>199690080</v>
      </c>
      <c r="P8" s="77" t="n">
        <v>0</v>
      </c>
    </row>
    <row r="9" customFormat="false" ht="20.1" hidden="false" customHeight="true" outlineLevel="0" collapsed="false">
      <c r="A9" s="74"/>
      <c r="B9" s="74"/>
      <c r="C9" s="74"/>
      <c r="D9" s="74" t="s">
        <v>57</v>
      </c>
      <c r="E9" s="75" t="s">
        <v>58</v>
      </c>
      <c r="F9" s="76" t="n">
        <f aca="false">SUM(F10:F16)</f>
        <v>382381259</v>
      </c>
      <c r="G9" s="76" t="n">
        <f aca="false">SUM(G10:G16)</f>
        <v>182691179</v>
      </c>
      <c r="H9" s="76" t="n">
        <f aca="false">SUM(H10:H16)</f>
        <v>179681179</v>
      </c>
      <c r="I9" s="76" t="n">
        <f aca="false">SUM(I10:I16)</f>
        <v>3010000</v>
      </c>
      <c r="J9" s="76" t="n">
        <f aca="false">SUM(J10:J16)</f>
        <v>0</v>
      </c>
      <c r="K9" s="76" t="n">
        <f aca="false">SUM(K10:K16)</f>
        <v>0</v>
      </c>
      <c r="L9" s="76" t="n">
        <f aca="false">SUM(L10:L16)</f>
        <v>0</v>
      </c>
      <c r="M9" s="76" t="n">
        <f aca="false">SUM(M10:M16)</f>
        <v>0</v>
      </c>
      <c r="N9" s="76" t="n">
        <f aca="false">SUM(N10:N16)</f>
        <v>0</v>
      </c>
      <c r="O9" s="76" t="n">
        <f aca="false">SUM(O10:O16)</f>
        <v>199690080</v>
      </c>
      <c r="P9" s="77" t="n">
        <v>0</v>
      </c>
    </row>
    <row r="10" customFormat="false" ht="20.1" hidden="false" customHeight="true" outlineLevel="0" collapsed="false">
      <c r="A10" s="74" t="s">
        <v>59</v>
      </c>
      <c r="B10" s="74" t="s">
        <v>60</v>
      </c>
      <c r="C10" s="74" t="s">
        <v>61</v>
      </c>
      <c r="D10" s="74" t="s">
        <v>62</v>
      </c>
      <c r="E10" s="75" t="s">
        <v>63</v>
      </c>
      <c r="F10" s="76" t="n">
        <f aca="false">SUM(G10,O10)</f>
        <v>323256232</v>
      </c>
      <c r="G10" s="76" t="n">
        <f aca="false">SUM(H10:L10)</f>
        <v>126256232</v>
      </c>
      <c r="H10" s="76" t="n">
        <v>123246232</v>
      </c>
      <c r="I10" s="76" t="n">
        <v>301000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197000000</v>
      </c>
      <c r="P10" s="77" t="n">
        <v>0</v>
      </c>
    </row>
    <row r="11" customFormat="false" ht="20.1" hidden="false" customHeight="true" outlineLevel="0" collapsed="false">
      <c r="A11" s="74" t="s">
        <v>59</v>
      </c>
      <c r="B11" s="74" t="s">
        <v>64</v>
      </c>
      <c r="C11" s="74" t="s">
        <v>60</v>
      </c>
      <c r="D11" s="74" t="s">
        <v>62</v>
      </c>
      <c r="E11" s="75" t="s">
        <v>65</v>
      </c>
      <c r="F11" s="76" t="n">
        <f aca="false">SUM(G11,O11)</f>
        <v>21615941</v>
      </c>
      <c r="G11" s="76" t="n">
        <f aca="false">SUM(H11:L11)</f>
        <v>18925861</v>
      </c>
      <c r="H11" s="76" t="n">
        <v>18925861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2690080</v>
      </c>
      <c r="P11" s="77" t="n">
        <v>0</v>
      </c>
    </row>
    <row r="12" customFormat="false" ht="20.1" hidden="false" customHeight="true" outlineLevel="0" collapsed="false">
      <c r="A12" s="74" t="s">
        <v>66</v>
      </c>
      <c r="B12" s="74" t="s">
        <v>61</v>
      </c>
      <c r="C12" s="74" t="s">
        <v>60</v>
      </c>
      <c r="D12" s="74" t="s">
        <v>62</v>
      </c>
      <c r="E12" s="75" t="s">
        <v>67</v>
      </c>
      <c r="F12" s="76" t="n">
        <f aca="false">SUM(G12,O12)</f>
        <v>3073549</v>
      </c>
      <c r="G12" s="76" t="n">
        <f aca="false">SUM(H12:L12)</f>
        <v>3073549</v>
      </c>
      <c r="H12" s="76" t="n">
        <f aca="false">758700+2314849</f>
        <v>3073549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7" t="n">
        <v>0</v>
      </c>
    </row>
    <row r="13" customFormat="false" ht="20.1" hidden="false" customHeight="true" outlineLevel="0" collapsed="false">
      <c r="A13" s="74" t="s">
        <v>66</v>
      </c>
      <c r="B13" s="74" t="s">
        <v>61</v>
      </c>
      <c r="C13" s="74" t="s">
        <v>61</v>
      </c>
      <c r="D13" s="74" t="s">
        <v>62</v>
      </c>
      <c r="E13" s="75" t="s">
        <v>68</v>
      </c>
      <c r="F13" s="76" t="n">
        <f aca="false">SUM(G13,O13)</f>
        <v>16042939</v>
      </c>
      <c r="G13" s="76" t="n">
        <f aca="false">SUM(H13:L13)</f>
        <v>16042939</v>
      </c>
      <c r="H13" s="76" t="n">
        <f aca="false">13658906+2384033</f>
        <v>16042939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7" t="n">
        <v>0</v>
      </c>
    </row>
    <row r="14" customFormat="false" ht="20.1" hidden="false" customHeight="true" outlineLevel="0" collapsed="false">
      <c r="A14" s="74" t="s">
        <v>69</v>
      </c>
      <c r="B14" s="74" t="s">
        <v>70</v>
      </c>
      <c r="C14" s="74" t="s">
        <v>60</v>
      </c>
      <c r="D14" s="74" t="s">
        <v>62</v>
      </c>
      <c r="E14" s="75" t="s">
        <v>71</v>
      </c>
      <c r="F14" s="76" t="n">
        <f aca="false">SUM(G14,O14)</f>
        <v>4812882</v>
      </c>
      <c r="G14" s="76" t="n">
        <f aca="false">SUM(H14:L14)</f>
        <v>4812882</v>
      </c>
      <c r="H14" s="76" t="n">
        <f aca="false">4097672+715210</f>
        <v>4812882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7" t="n">
        <v>0</v>
      </c>
    </row>
    <row r="15" customFormat="false" ht="20.1" hidden="false" customHeight="true" outlineLevel="0" collapsed="false">
      <c r="A15" s="74" t="s">
        <v>69</v>
      </c>
      <c r="B15" s="74" t="s">
        <v>70</v>
      </c>
      <c r="C15" s="74" t="s">
        <v>64</v>
      </c>
      <c r="D15" s="74" t="s">
        <v>62</v>
      </c>
      <c r="E15" s="75" t="s">
        <v>72</v>
      </c>
      <c r="F15" s="76" t="n">
        <f aca="false">SUM(G15,O15)</f>
        <v>3953952</v>
      </c>
      <c r="G15" s="76" t="n">
        <f aca="false">SUM(H15:L15)</f>
        <v>3953952</v>
      </c>
      <c r="H15" s="76" t="n">
        <f aca="false">3452315+501637</f>
        <v>3953952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7" t="n">
        <v>0</v>
      </c>
    </row>
    <row r="16" customFormat="false" ht="20.1" hidden="false" customHeight="true" outlineLevel="0" collapsed="false">
      <c r="A16" s="74" t="s">
        <v>73</v>
      </c>
      <c r="B16" s="74" t="s">
        <v>60</v>
      </c>
      <c r="C16" s="74" t="s">
        <v>74</v>
      </c>
      <c r="D16" s="74" t="s">
        <v>62</v>
      </c>
      <c r="E16" s="75" t="s">
        <v>75</v>
      </c>
      <c r="F16" s="76" t="n">
        <f aca="false">SUM(G16,O16)</f>
        <v>9625764</v>
      </c>
      <c r="G16" s="76" t="n">
        <f aca="false">SUM(H16:L16)</f>
        <v>9625764</v>
      </c>
      <c r="H16" s="76" t="n">
        <f aca="false">8195344+1430420</f>
        <v>9625764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7" t="n">
        <v>0</v>
      </c>
    </row>
    <row r="17" customFormat="false" ht="11.25" hidden="false" customHeight="false" outlineLevel="0" collapsed="false">
      <c r="H17" s="79"/>
      <c r="I17" s="79"/>
      <c r="J17" s="79"/>
      <c r="K17" s="79"/>
      <c r="N17" s="79"/>
      <c r="O17" s="79"/>
      <c r="P17" s="79"/>
    </row>
    <row r="18" customFormat="false" ht="11.25" hidden="false" customHeight="false" outlineLevel="0" collapsed="false">
      <c r="H18" s="79"/>
      <c r="N18" s="79"/>
      <c r="P18" s="79"/>
    </row>
    <row r="19" customFormat="false" ht="11.25" hidden="false" customHeight="false" outlineLevel="0" collapsed="false">
      <c r="N19" s="79"/>
      <c r="O19" s="79"/>
    </row>
    <row r="20" customFormat="false" ht="11.25" hidden="false" customHeight="false" outlineLevel="0" collapsed="false">
      <c r="N20" s="79"/>
      <c r="O20" s="79"/>
    </row>
    <row r="21" customFormat="false" ht="11.25" hidden="false" customHeight="false" outlineLevel="0" collapsed="false">
      <c r="L21" s="79"/>
      <c r="M21" s="79"/>
      <c r="N21" s="79"/>
      <c r="O21" s="79"/>
    </row>
    <row r="22" customFormat="false" ht="11.25" hidden="false" customHeight="false" outlineLevel="0" collapsed="false">
      <c r="I22" s="79"/>
      <c r="J22" s="79"/>
      <c r="K22" s="79"/>
      <c r="L22" s="79"/>
      <c r="M22" s="79"/>
      <c r="O22" s="79"/>
    </row>
    <row r="23" customFormat="false" ht="11.25" hidden="false" customHeight="false" outlineLevel="0" collapsed="false">
      <c r="I23" s="79"/>
      <c r="J23" s="79"/>
      <c r="K23" s="79"/>
      <c r="O23" s="79"/>
    </row>
    <row r="24" customFormat="false" ht="11.25" hidden="false" customHeight="false" outlineLevel="0" collapsed="false">
      <c r="I24" s="79"/>
      <c r="J24" s="79"/>
      <c r="K24" s="79"/>
      <c r="L24" s="79"/>
      <c r="M24" s="79"/>
      <c r="N24" s="79"/>
    </row>
    <row r="25" customFormat="false" ht="11.25" hidden="false" customHeight="false" outlineLevel="0" collapsed="false">
      <c r="I25" s="79"/>
      <c r="J25" s="79"/>
      <c r="K25" s="79"/>
      <c r="N25" s="79"/>
    </row>
    <row r="26" customFormat="false" ht="11.25" hidden="false" customHeight="false" outlineLevel="0" collapsed="false">
      <c r="I26" s="79"/>
      <c r="J26" s="79"/>
      <c r="K26" s="79"/>
      <c r="N26" s="79"/>
    </row>
    <row r="27" customFormat="false" ht="11.25" hidden="false" customHeight="false" outlineLevel="0" collapsed="false">
      <c r="N27" s="79"/>
    </row>
  </sheetData>
  <sheetProtection sheet="true" password="cf4a" formatCells="false" formatColumns="false" formatRows="false"/>
  <mergeCells count="11">
    <mergeCell ref="A2:P2"/>
    <mergeCell ref="A3:D3"/>
    <mergeCell ref="A4:C4"/>
    <mergeCell ref="D4:D5"/>
    <mergeCell ref="E4:E5"/>
    <mergeCell ref="F4:F5"/>
    <mergeCell ref="G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1.25" zeroHeight="false" outlineLevelRow="0" outlineLevelCol="0"/>
  <cols>
    <col collapsed="false" customWidth="true" hidden="false" outlineLevel="0" max="3" min="1" style="80" width="3.36"/>
    <col collapsed="false" customWidth="true" hidden="false" outlineLevel="0" max="4" min="4" style="80" width="10.37"/>
    <col collapsed="false" customWidth="true" hidden="false" outlineLevel="0" max="5" min="5" style="80" width="22.12"/>
    <col collapsed="false" customWidth="true" hidden="false" outlineLevel="0" max="6" min="6" style="80" width="15.5"/>
    <col collapsed="false" customWidth="true" hidden="false" outlineLevel="0" max="7" min="7" style="80" width="15.87"/>
    <col collapsed="false" customWidth="true" hidden="false" outlineLevel="0" max="8" min="8" style="80" width="12.5"/>
    <col collapsed="false" customWidth="true" hidden="false" outlineLevel="0" max="9" min="9" style="80" width="13.12"/>
    <col collapsed="false" customWidth="true" hidden="false" outlineLevel="0" max="10" min="10" style="80" width="14.36"/>
    <col collapsed="false" customWidth="true" hidden="false" outlineLevel="0" max="12" min="11" style="80" width="15.24"/>
    <col collapsed="false" customWidth="true" hidden="false" outlineLevel="0" max="13" min="13" style="80" width="11.5"/>
    <col collapsed="false" customWidth="false" hidden="false" outlineLevel="0" max="257" min="14" style="80" width="6.87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5"/>
      <c r="J1" s="85"/>
      <c r="K1" s="85"/>
      <c r="L1" s="85"/>
      <c r="M1" s="86"/>
    </row>
    <row r="2" customFormat="false" ht="25.5" hidden="false" customHeight="tru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5.5" hidden="false" customHeight="true" outlineLevel="0" collapsed="false">
      <c r="A3" s="88" t="s">
        <v>45</v>
      </c>
      <c r="B3" s="88"/>
      <c r="C3" s="88"/>
      <c r="D3" s="88"/>
      <c r="E3" s="89"/>
      <c r="F3" s="90"/>
      <c r="G3" s="90"/>
      <c r="H3" s="90"/>
      <c r="I3" s="90"/>
      <c r="J3" s="90"/>
      <c r="K3" s="90"/>
      <c r="L3" s="90"/>
      <c r="M3" s="91" t="s">
        <v>77</v>
      </c>
    </row>
    <row r="4" customFormat="false" ht="25.5" hidden="false" customHeight="true" outlineLevel="0" collapsed="false">
      <c r="A4" s="92" t="s">
        <v>46</v>
      </c>
      <c r="B4" s="92"/>
      <c r="C4" s="92"/>
      <c r="D4" s="93" t="s">
        <v>47</v>
      </c>
      <c r="E4" s="93" t="s">
        <v>48</v>
      </c>
      <c r="F4" s="93" t="s">
        <v>49</v>
      </c>
      <c r="G4" s="93" t="s">
        <v>78</v>
      </c>
      <c r="H4" s="93"/>
      <c r="I4" s="93"/>
      <c r="J4" s="93"/>
      <c r="K4" s="93" t="s">
        <v>79</v>
      </c>
      <c r="L4" s="93"/>
      <c r="M4" s="93"/>
    </row>
    <row r="5" customFormat="false" ht="25.5" hidden="false" customHeight="true" outlineLevel="0" collapsed="false">
      <c r="A5" s="94" t="s">
        <v>50</v>
      </c>
      <c r="B5" s="95" t="s">
        <v>51</v>
      </c>
      <c r="C5" s="95" t="s">
        <v>52</v>
      </c>
      <c r="D5" s="93"/>
      <c r="E5" s="93"/>
      <c r="F5" s="93"/>
      <c r="G5" s="93" t="s">
        <v>15</v>
      </c>
      <c r="H5" s="93" t="s">
        <v>80</v>
      </c>
      <c r="I5" s="93" t="s">
        <v>81</v>
      </c>
      <c r="J5" s="93" t="s">
        <v>82</v>
      </c>
      <c r="K5" s="93" t="s">
        <v>15</v>
      </c>
      <c r="L5" s="93" t="s">
        <v>83</v>
      </c>
      <c r="M5" s="93" t="s">
        <v>84</v>
      </c>
    </row>
    <row r="6" customFormat="false" ht="24.95" hidden="false" customHeight="true" outlineLevel="0" collapsed="false">
      <c r="A6" s="96" t="s">
        <v>54</v>
      </c>
      <c r="B6" s="97" t="s">
        <v>54</v>
      </c>
      <c r="C6" s="97" t="s">
        <v>54</v>
      </c>
      <c r="D6" s="98" t="s">
        <v>54</v>
      </c>
      <c r="E6" s="99" t="s">
        <v>54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</row>
    <row r="7" s="106" customFormat="true" ht="13.5" hidden="false" customHeight="true" outlineLevel="0" collapsed="false">
      <c r="A7" s="100"/>
      <c r="B7" s="100"/>
      <c r="C7" s="101"/>
      <c r="D7" s="102"/>
      <c r="E7" s="103" t="s">
        <v>9</v>
      </c>
      <c r="F7" s="104" t="n">
        <f aca="false">SUM(F8)</f>
        <v>382381259</v>
      </c>
      <c r="G7" s="104" t="n">
        <f aca="false">SUM(G8)</f>
        <v>319761259</v>
      </c>
      <c r="H7" s="104" t="n">
        <f aca="false">SUM(H8)</f>
        <v>271136030</v>
      </c>
      <c r="I7" s="104" t="n">
        <f aca="false">SUM(I8)</f>
        <v>40746240</v>
      </c>
      <c r="J7" s="104" t="n">
        <f aca="false">SUM(J8)</f>
        <v>7878989</v>
      </c>
      <c r="K7" s="104" t="n">
        <f aca="false">SUM(K8)</f>
        <v>62620000</v>
      </c>
      <c r="L7" s="104" t="n">
        <f aca="false">SUM(L8)</f>
        <v>62620000</v>
      </c>
      <c r="M7" s="104" t="n">
        <v>0</v>
      </c>
      <c r="N7" s="105"/>
    </row>
    <row r="8" customFormat="false" ht="13.5" hidden="false" customHeight="true" outlineLevel="0" collapsed="false">
      <c r="A8" s="100"/>
      <c r="B8" s="100"/>
      <c r="C8" s="101"/>
      <c r="D8" s="102" t="s">
        <v>55</v>
      </c>
      <c r="E8" s="103" t="s">
        <v>56</v>
      </c>
      <c r="F8" s="104" t="n">
        <f aca="false">SUM(F9)</f>
        <v>382381259</v>
      </c>
      <c r="G8" s="104" t="n">
        <f aca="false">SUM(G9)</f>
        <v>319761259</v>
      </c>
      <c r="H8" s="104" t="n">
        <f aca="false">SUM(H9)</f>
        <v>271136030</v>
      </c>
      <c r="I8" s="104" t="n">
        <f aca="false">SUM(I9)</f>
        <v>40746240</v>
      </c>
      <c r="J8" s="104" t="n">
        <f aca="false">SUM(J9)</f>
        <v>7878989</v>
      </c>
      <c r="K8" s="104" t="n">
        <f aca="false">SUM(K9)</f>
        <v>62620000</v>
      </c>
      <c r="L8" s="104" t="n">
        <f aca="false">SUM(L9)</f>
        <v>62620000</v>
      </c>
      <c r="M8" s="104" t="n">
        <v>0</v>
      </c>
    </row>
    <row r="9" customFormat="false" ht="13.5" hidden="false" customHeight="true" outlineLevel="0" collapsed="false">
      <c r="A9" s="100"/>
      <c r="B9" s="100"/>
      <c r="C9" s="101"/>
      <c r="D9" s="102" t="s">
        <v>57</v>
      </c>
      <c r="E9" s="103" t="s">
        <v>58</v>
      </c>
      <c r="F9" s="104" t="n">
        <f aca="false">SUM(G9,K9)</f>
        <v>382381259</v>
      </c>
      <c r="G9" s="107" t="n">
        <f aca="false">SUM(H9:J9)</f>
        <v>319761259</v>
      </c>
      <c r="H9" s="108" t="n">
        <f aca="false">SUM(H10:H16)</f>
        <v>271136030</v>
      </c>
      <c r="I9" s="108" t="n">
        <f aca="false">SUM(I10:I16)</f>
        <v>40746240</v>
      </c>
      <c r="J9" s="108" t="n">
        <f aca="false">SUM(J10:J16)</f>
        <v>7878989</v>
      </c>
      <c r="K9" s="108" t="n">
        <f aca="false">SUM(L9)</f>
        <v>62620000</v>
      </c>
      <c r="L9" s="108" t="n">
        <f aca="false">SUM(L10:L16)</f>
        <v>62620000</v>
      </c>
      <c r="M9" s="104" t="n">
        <v>0</v>
      </c>
    </row>
    <row r="10" customFormat="false" ht="13.5" hidden="false" customHeight="true" outlineLevel="0" collapsed="false">
      <c r="A10" s="100" t="s">
        <v>73</v>
      </c>
      <c r="B10" s="100" t="s">
        <v>60</v>
      </c>
      <c r="C10" s="101" t="s">
        <v>74</v>
      </c>
      <c r="D10" s="102" t="s">
        <v>62</v>
      </c>
      <c r="E10" s="103" t="s">
        <v>75</v>
      </c>
      <c r="F10" s="104" t="n">
        <f aca="false">SUM(G10,K10)</f>
        <v>9625764</v>
      </c>
      <c r="G10" s="107" t="n">
        <f aca="false">SUM(H10:J10)</f>
        <v>9625764</v>
      </c>
      <c r="H10" s="108" t="n">
        <f aca="false">8195344+1430420</f>
        <v>9625764</v>
      </c>
      <c r="I10" s="104" t="n">
        <v>0</v>
      </c>
      <c r="J10" s="107" t="n">
        <v>0</v>
      </c>
      <c r="K10" s="108" t="n">
        <v>0</v>
      </c>
      <c r="L10" s="108" t="n">
        <v>0</v>
      </c>
      <c r="M10" s="104" t="n">
        <v>0</v>
      </c>
    </row>
    <row r="11" customFormat="false" ht="13.5" hidden="false" customHeight="true" outlineLevel="0" collapsed="false">
      <c r="A11" s="100" t="s">
        <v>69</v>
      </c>
      <c r="B11" s="100" t="s">
        <v>70</v>
      </c>
      <c r="C11" s="101" t="s">
        <v>60</v>
      </c>
      <c r="D11" s="102" t="s">
        <v>62</v>
      </c>
      <c r="E11" s="103" t="s">
        <v>71</v>
      </c>
      <c r="F11" s="104" t="n">
        <f aca="false">SUM(G11,K11)</f>
        <v>4812882</v>
      </c>
      <c r="G11" s="107" t="n">
        <f aca="false">SUM(H11:J11)</f>
        <v>4812882</v>
      </c>
      <c r="H11" s="108" t="n">
        <f aca="false">4097672+715210</f>
        <v>4812882</v>
      </c>
      <c r="I11" s="104" t="n">
        <v>0</v>
      </c>
      <c r="J11" s="107" t="n">
        <v>0</v>
      </c>
      <c r="K11" s="108" t="n">
        <v>0</v>
      </c>
      <c r="L11" s="108" t="n">
        <v>0</v>
      </c>
      <c r="M11" s="104" t="n">
        <v>0</v>
      </c>
    </row>
    <row r="12" customFormat="false" ht="13.5" hidden="false" customHeight="true" outlineLevel="0" collapsed="false">
      <c r="A12" s="100" t="s">
        <v>66</v>
      </c>
      <c r="B12" s="100" t="s">
        <v>61</v>
      </c>
      <c r="C12" s="101" t="s">
        <v>60</v>
      </c>
      <c r="D12" s="102" t="s">
        <v>62</v>
      </c>
      <c r="E12" s="103" t="s">
        <v>67</v>
      </c>
      <c r="F12" s="104" t="n">
        <f aca="false">SUM(G12,K12)</f>
        <v>3073549</v>
      </c>
      <c r="G12" s="107" t="n">
        <f aca="false">SUM(H12:J12)</f>
        <v>3073549</v>
      </c>
      <c r="H12" s="108" t="n">
        <v>0</v>
      </c>
      <c r="I12" s="104" t="n">
        <v>0</v>
      </c>
      <c r="J12" s="107" t="n">
        <f aca="false">758700+2314849</f>
        <v>3073549</v>
      </c>
      <c r="K12" s="108" t="n">
        <v>0</v>
      </c>
      <c r="L12" s="108" t="n">
        <v>0</v>
      </c>
      <c r="M12" s="104" t="n">
        <v>0</v>
      </c>
    </row>
    <row r="13" customFormat="false" ht="13.5" hidden="false" customHeight="true" outlineLevel="0" collapsed="false">
      <c r="A13" s="100" t="s">
        <v>69</v>
      </c>
      <c r="B13" s="100" t="s">
        <v>70</v>
      </c>
      <c r="C13" s="101" t="s">
        <v>64</v>
      </c>
      <c r="D13" s="102" t="s">
        <v>62</v>
      </c>
      <c r="E13" s="103" t="s">
        <v>72</v>
      </c>
      <c r="F13" s="104" t="n">
        <f aca="false">SUM(G13,K13)</f>
        <v>3953952</v>
      </c>
      <c r="G13" s="107" t="n">
        <f aca="false">SUM(H13:J13)</f>
        <v>3953952</v>
      </c>
      <c r="H13" s="108" t="n">
        <f aca="false">3452315+501637</f>
        <v>3953952</v>
      </c>
      <c r="I13" s="104" t="n">
        <v>0</v>
      </c>
      <c r="J13" s="107" t="n">
        <v>0</v>
      </c>
      <c r="K13" s="108" t="n">
        <v>0</v>
      </c>
      <c r="L13" s="108" t="n">
        <v>0</v>
      </c>
      <c r="M13" s="104" t="n">
        <v>0</v>
      </c>
    </row>
    <row r="14" customFormat="false" ht="13.5" hidden="false" customHeight="true" outlineLevel="0" collapsed="false">
      <c r="A14" s="100" t="s">
        <v>59</v>
      </c>
      <c r="B14" s="100" t="s">
        <v>60</v>
      </c>
      <c r="C14" s="101" t="s">
        <v>61</v>
      </c>
      <c r="D14" s="102" t="s">
        <v>62</v>
      </c>
      <c r="E14" s="103" t="s">
        <v>63</v>
      </c>
      <c r="F14" s="104" t="n">
        <f aca="false">SUM(G14,K14)</f>
        <v>323256232</v>
      </c>
      <c r="G14" s="107" t="n">
        <f aca="false">SUM(H14:J14)</f>
        <v>260636232</v>
      </c>
      <c r="H14" s="108" t="n">
        <v>217774632</v>
      </c>
      <c r="I14" s="104" t="n">
        <v>38159200</v>
      </c>
      <c r="J14" s="107" t="n">
        <v>4702400</v>
      </c>
      <c r="K14" s="108" t="n">
        <v>62620000</v>
      </c>
      <c r="L14" s="108" t="n">
        <v>62620000</v>
      </c>
      <c r="M14" s="104" t="n">
        <v>0</v>
      </c>
    </row>
    <row r="15" customFormat="false" ht="13.5" hidden="false" customHeight="true" outlineLevel="0" collapsed="false">
      <c r="A15" s="100" t="s">
        <v>59</v>
      </c>
      <c r="B15" s="100" t="s">
        <v>64</v>
      </c>
      <c r="C15" s="101" t="s">
        <v>60</v>
      </c>
      <c r="D15" s="102" t="s">
        <v>62</v>
      </c>
      <c r="E15" s="103" t="s">
        <v>65</v>
      </c>
      <c r="F15" s="104" t="n">
        <f aca="false">SUM(G15,K15)</f>
        <v>21615941</v>
      </c>
      <c r="G15" s="107" t="n">
        <f aca="false">SUM(H15:J15)</f>
        <v>21615941</v>
      </c>
      <c r="H15" s="108" t="n">
        <v>18925861</v>
      </c>
      <c r="I15" s="104" t="n">
        <v>2587040</v>
      </c>
      <c r="J15" s="107" t="n">
        <v>103040</v>
      </c>
      <c r="K15" s="108" t="n">
        <v>0</v>
      </c>
      <c r="L15" s="108" t="n">
        <v>0</v>
      </c>
      <c r="M15" s="104" t="n">
        <v>0</v>
      </c>
    </row>
    <row r="16" customFormat="false" ht="13.5" hidden="false" customHeight="true" outlineLevel="0" collapsed="false">
      <c r="A16" s="100" t="s">
        <v>66</v>
      </c>
      <c r="B16" s="100" t="s">
        <v>61</v>
      </c>
      <c r="C16" s="101" t="s">
        <v>61</v>
      </c>
      <c r="D16" s="102" t="s">
        <v>62</v>
      </c>
      <c r="E16" s="103" t="s">
        <v>68</v>
      </c>
      <c r="F16" s="104" t="n">
        <f aca="false">SUM(G16,K16)</f>
        <v>16042939</v>
      </c>
      <c r="G16" s="107" t="n">
        <f aca="false">SUM(H16:J16)</f>
        <v>16042939</v>
      </c>
      <c r="H16" s="108" t="n">
        <f aca="false">13658906+2384033</f>
        <v>16042939</v>
      </c>
      <c r="I16" s="104" t="n">
        <v>0</v>
      </c>
      <c r="J16" s="107" t="n">
        <v>0</v>
      </c>
      <c r="K16" s="108" t="n">
        <v>0</v>
      </c>
      <c r="L16" s="108" t="n">
        <v>0</v>
      </c>
      <c r="M16" s="104" t="n">
        <v>0</v>
      </c>
    </row>
    <row r="17" customFormat="false" ht="11.25" hidden="false" customHeight="false" outlineLevel="0" collapsed="false">
      <c r="H17" s="109"/>
      <c r="I17" s="109"/>
      <c r="J17" s="109"/>
    </row>
    <row r="18" customFormat="false" ht="11.25" hidden="false" customHeight="false" outlineLevel="0" collapsed="false">
      <c r="G18" s="109"/>
      <c r="H18" s="109"/>
      <c r="I18" s="109"/>
    </row>
    <row r="19" customFormat="false" ht="11.25" hidden="false" customHeight="false" outlineLevel="0" collapsed="false">
      <c r="G19" s="109"/>
      <c r="H19" s="109"/>
    </row>
    <row r="20" customFormat="false" ht="11.25" hidden="false" customHeight="false" outlineLevel="0" collapsed="false">
      <c r="E20" s="109"/>
    </row>
  </sheetData>
  <sheetProtection sheet="true" password="cf4a" formatCells="false" formatColumns="false" formatRows="false"/>
  <mergeCells count="8">
    <mergeCell ref="A2:M2"/>
    <mergeCell ref="A3:D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33.49"/>
    <col collapsed="false" customWidth="true" hidden="false" outlineLevel="0" max="2" min="2" style="110" width="14.24"/>
    <col collapsed="false" customWidth="true" hidden="false" outlineLevel="0" max="3" min="3" style="110" width="23.36"/>
    <col collapsed="false" customWidth="true" hidden="false" outlineLevel="0" max="4" min="4" style="110" width="14.5"/>
    <col collapsed="false" customWidth="true" hidden="false" outlineLevel="0" max="5" min="5" style="110" width="11.62"/>
    <col collapsed="false" customWidth="true" hidden="false" outlineLevel="0" max="6" min="6" style="110" width="12.75"/>
    <col collapsed="false" customWidth="true" hidden="false" outlineLevel="0" max="9" min="7" style="110" width="14.74"/>
    <col collapsed="false" customWidth="true" hidden="false" outlineLevel="0" max="10" min="10" style="110" width="10.74"/>
    <col collapsed="false" customWidth="true" hidden="false" outlineLevel="0" max="11" min="11" style="110" width="14.24"/>
    <col collapsed="false" customWidth="false" hidden="false" outlineLevel="0" max="257" min="12" style="110" width="6.87"/>
  </cols>
  <sheetData>
    <row r="1" customFormat="false" ht="12" hidden="false" customHeight="true" outlineLevel="0" collapsed="false">
      <c r="K1" s="86"/>
    </row>
    <row r="2" customFormat="false" ht="24.95" hidden="false" customHeight="true" outlineLevel="0" collapsed="false">
      <c r="A2" s="111"/>
      <c r="B2" s="112"/>
      <c r="C2" s="112"/>
      <c r="D2" s="113"/>
      <c r="E2" s="114"/>
      <c r="F2" s="114"/>
      <c r="G2" s="114"/>
      <c r="H2" s="114"/>
      <c r="I2" s="114"/>
      <c r="J2" s="114"/>
    </row>
    <row r="3" customFormat="false" ht="24.95" hidden="false" customHeight="true" outlineLevel="0" collapsed="false">
      <c r="A3" s="115" t="s">
        <v>85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24.95" hidden="false" customHeight="true" outlineLevel="0" collapsed="false">
      <c r="A4" s="116" t="s">
        <v>1</v>
      </c>
      <c r="B4" s="117"/>
      <c r="C4" s="117"/>
      <c r="D4" s="114"/>
      <c r="E4" s="114"/>
      <c r="F4" s="118"/>
      <c r="G4" s="114"/>
      <c r="H4" s="114"/>
      <c r="I4" s="114"/>
      <c r="J4" s="114"/>
      <c r="K4" s="91" t="s">
        <v>77</v>
      </c>
    </row>
    <row r="5" customFormat="false" ht="24.95" hidden="false" customHeight="true" outlineLevel="0" collapsed="false">
      <c r="A5" s="119" t="s">
        <v>3</v>
      </c>
      <c r="B5" s="119"/>
      <c r="C5" s="34" t="s">
        <v>4</v>
      </c>
      <c r="D5" s="34"/>
      <c r="E5" s="34"/>
      <c r="F5" s="34"/>
      <c r="G5" s="34"/>
      <c r="H5" s="34"/>
      <c r="I5" s="34"/>
      <c r="J5" s="34"/>
      <c r="K5" s="34"/>
    </row>
    <row r="6" customFormat="false" ht="24.95" hidden="false" customHeight="true" outlineLevel="0" collapsed="false">
      <c r="A6" s="120" t="s">
        <v>5</v>
      </c>
      <c r="B6" s="121" t="s">
        <v>6</v>
      </c>
      <c r="C6" s="122" t="s">
        <v>7</v>
      </c>
      <c r="D6" s="123" t="s">
        <v>8</v>
      </c>
      <c r="E6" s="123"/>
      <c r="F6" s="123"/>
      <c r="G6" s="123"/>
      <c r="H6" s="123"/>
      <c r="I6" s="123"/>
      <c r="J6" s="123"/>
      <c r="K6" s="123"/>
      <c r="L6" s="124"/>
      <c r="M6" s="124"/>
    </row>
    <row r="7" customFormat="false" ht="24.95" hidden="false" customHeight="true" outlineLevel="0" collapsed="false">
      <c r="A7" s="120"/>
      <c r="B7" s="120"/>
      <c r="C7" s="120"/>
      <c r="D7" s="125" t="s">
        <v>9</v>
      </c>
      <c r="E7" s="126" t="s">
        <v>10</v>
      </c>
      <c r="F7" s="126"/>
      <c r="G7" s="126"/>
      <c r="H7" s="126"/>
      <c r="I7" s="126"/>
      <c r="J7" s="126"/>
      <c r="K7" s="127" t="s">
        <v>12</v>
      </c>
      <c r="L7" s="124"/>
      <c r="M7" s="124"/>
    </row>
    <row r="8" customFormat="false" ht="24.95" hidden="false" customHeight="true" outlineLevel="0" collapsed="false">
      <c r="A8" s="120"/>
      <c r="B8" s="121"/>
      <c r="C8" s="122"/>
      <c r="D8" s="125"/>
      <c r="E8" s="125" t="s">
        <v>15</v>
      </c>
      <c r="F8" s="125" t="s">
        <v>16</v>
      </c>
      <c r="G8" s="125" t="s">
        <v>17</v>
      </c>
      <c r="H8" s="125" t="s">
        <v>18</v>
      </c>
      <c r="I8" s="125" t="s">
        <v>19</v>
      </c>
      <c r="J8" s="125" t="s">
        <v>20</v>
      </c>
      <c r="K8" s="127"/>
      <c r="L8" s="124"/>
      <c r="M8" s="124"/>
      <c r="N8" s="124"/>
    </row>
    <row r="9" s="124" customFormat="true" ht="24.75" hidden="false" customHeight="true" outlineLevel="0" collapsed="false">
      <c r="A9" s="128" t="s">
        <v>21</v>
      </c>
      <c r="B9" s="129" t="n">
        <f aca="false">SUM(B10:B11)</f>
        <v>182691179</v>
      </c>
      <c r="C9" s="22" t="s">
        <v>86</v>
      </c>
      <c r="D9" s="130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2" t="n">
        <v>0</v>
      </c>
    </row>
    <row r="10" s="124" customFormat="true" ht="24.75" hidden="false" customHeight="true" outlineLevel="0" collapsed="false">
      <c r="A10" s="133" t="s">
        <v>23</v>
      </c>
      <c r="B10" s="129" t="n">
        <f aca="false">153409169+26272010</f>
        <v>179681179</v>
      </c>
      <c r="C10" s="134" t="s">
        <v>87</v>
      </c>
      <c r="D10" s="130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2" t="n">
        <v>0</v>
      </c>
    </row>
    <row r="11" s="124" customFormat="true" ht="24.75" hidden="false" customHeight="true" outlineLevel="0" collapsed="false">
      <c r="A11" s="135" t="s">
        <v>25</v>
      </c>
      <c r="B11" s="129" t="n">
        <v>3010000</v>
      </c>
      <c r="C11" s="29" t="s">
        <v>88</v>
      </c>
      <c r="D11" s="130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2" t="n">
        <v>0</v>
      </c>
    </row>
    <row r="12" s="124" customFormat="true" ht="24.75" hidden="false" customHeight="true" outlineLevel="0" collapsed="false">
      <c r="A12" s="133" t="s">
        <v>27</v>
      </c>
      <c r="B12" s="129" t="n">
        <v>0</v>
      </c>
      <c r="C12" s="29" t="s">
        <v>89</v>
      </c>
      <c r="D12" s="130"/>
      <c r="E12" s="131"/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2" t="n">
        <v>0</v>
      </c>
    </row>
    <row r="13" s="124" customFormat="true" ht="24.95" hidden="false" customHeight="true" outlineLevel="0" collapsed="false">
      <c r="A13" s="136" t="s">
        <v>29</v>
      </c>
      <c r="B13" s="129" t="n">
        <v>0</v>
      </c>
      <c r="C13" s="29" t="s">
        <v>90</v>
      </c>
      <c r="D13" s="130" t="n">
        <f aca="false">SUM(E13)</f>
        <v>145182093</v>
      </c>
      <c r="E13" s="131" t="n">
        <f aca="false">SUM(F13:G13)</f>
        <v>145182093</v>
      </c>
      <c r="F13" s="131" t="n">
        <f aca="false">123246232+18925861</f>
        <v>142172093</v>
      </c>
      <c r="G13" s="131" t="n">
        <v>3010000</v>
      </c>
      <c r="H13" s="131" t="n">
        <v>0</v>
      </c>
      <c r="I13" s="131" t="n">
        <v>0</v>
      </c>
      <c r="J13" s="131" t="n">
        <v>0</v>
      </c>
      <c r="K13" s="132" t="n">
        <v>0</v>
      </c>
    </row>
    <row r="14" s="124" customFormat="true" ht="24.95" hidden="false" customHeight="true" outlineLevel="0" collapsed="false">
      <c r="A14" s="136" t="s">
        <v>31</v>
      </c>
      <c r="B14" s="129" t="n">
        <v>0</v>
      </c>
      <c r="C14" s="29" t="s">
        <v>91</v>
      </c>
      <c r="D14" s="130" t="n">
        <f aca="false">SUM(E14)</f>
        <v>0</v>
      </c>
      <c r="E14" s="131" t="n">
        <f aca="false">SUM(F14:G14)</f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2" t="n">
        <v>0</v>
      </c>
    </row>
    <row r="15" s="124" customFormat="true" ht="24.95" hidden="false" customHeight="true" outlineLevel="0" collapsed="false">
      <c r="A15" s="128" t="s">
        <v>92</v>
      </c>
      <c r="B15" s="130" t="n">
        <v>0</v>
      </c>
      <c r="C15" s="137" t="s">
        <v>93</v>
      </c>
      <c r="D15" s="130" t="n">
        <f aca="false">SUM(E15)</f>
        <v>0</v>
      </c>
      <c r="E15" s="131" t="n">
        <f aca="false">SUM(F15:G15)</f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2" t="n">
        <v>0</v>
      </c>
    </row>
    <row r="16" s="124" customFormat="true" ht="24.95" hidden="false" customHeight="true" outlineLevel="0" collapsed="false">
      <c r="A16" s="128"/>
      <c r="B16" s="138"/>
      <c r="C16" s="128" t="s">
        <v>94</v>
      </c>
      <c r="D16" s="130" t="n">
        <f aca="false">SUM(E16)</f>
        <v>19116488</v>
      </c>
      <c r="E16" s="131" t="n">
        <f aca="false">SUM(F16:G16)</f>
        <v>19116488</v>
      </c>
      <c r="F16" s="139" t="n">
        <f aca="false">14417606+4698882</f>
        <v>19116488</v>
      </c>
      <c r="G16" s="139" t="n">
        <v>0</v>
      </c>
      <c r="H16" s="139" t="n">
        <v>0</v>
      </c>
      <c r="I16" s="139" t="n">
        <v>0</v>
      </c>
      <c r="J16" s="139" t="n">
        <v>0</v>
      </c>
      <c r="K16" s="132" t="n">
        <v>0</v>
      </c>
    </row>
    <row r="17" s="124" customFormat="true" ht="24.95" hidden="false" customHeight="true" outlineLevel="0" collapsed="false">
      <c r="A17" s="128"/>
      <c r="B17" s="140"/>
      <c r="C17" s="128" t="s">
        <v>95</v>
      </c>
      <c r="D17" s="130" t="n">
        <f aca="false">SUM(E17)</f>
        <v>0</v>
      </c>
      <c r="E17" s="131" t="n">
        <f aca="false">SUM(F17:G17)</f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2" t="n">
        <v>0</v>
      </c>
    </row>
    <row r="18" s="124" customFormat="true" ht="24.95" hidden="false" customHeight="true" outlineLevel="0" collapsed="false">
      <c r="A18" s="128"/>
      <c r="B18" s="140"/>
      <c r="C18" s="128" t="s">
        <v>96</v>
      </c>
      <c r="D18" s="130" t="n">
        <f aca="false">SUM(E18)</f>
        <v>8766834</v>
      </c>
      <c r="E18" s="131" t="n">
        <f aca="false">SUM(F18:G18)</f>
        <v>8766834</v>
      </c>
      <c r="F18" s="139" t="n">
        <f aca="false">7549987+1216847</f>
        <v>8766834</v>
      </c>
      <c r="G18" s="139" t="n">
        <v>0</v>
      </c>
      <c r="H18" s="139" t="n">
        <v>0</v>
      </c>
      <c r="I18" s="139" t="n">
        <v>0</v>
      </c>
      <c r="J18" s="139" t="n">
        <v>0</v>
      </c>
      <c r="K18" s="132" t="n">
        <v>0</v>
      </c>
    </row>
    <row r="19" s="124" customFormat="true" ht="24.95" hidden="false" customHeight="true" outlineLevel="0" collapsed="false">
      <c r="A19" s="128"/>
      <c r="B19" s="141"/>
      <c r="C19" s="128" t="s">
        <v>97</v>
      </c>
      <c r="D19" s="130" t="n">
        <f aca="false">SUM(E19)</f>
        <v>0</v>
      </c>
      <c r="E19" s="131" t="n">
        <f aca="false">SUM(F19:G19)</f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2" t="n">
        <v>0</v>
      </c>
    </row>
    <row r="20" s="124" customFormat="true" ht="24.95" hidden="false" customHeight="true" outlineLevel="0" collapsed="false">
      <c r="A20" s="128"/>
      <c r="B20" s="141"/>
      <c r="C20" s="128" t="s">
        <v>98</v>
      </c>
      <c r="D20" s="130" t="n">
        <f aca="false">SUM(E20)</f>
        <v>0</v>
      </c>
      <c r="E20" s="131" t="n">
        <f aca="false">SUM(F20:G20)</f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2" t="n">
        <v>0</v>
      </c>
    </row>
    <row r="21" s="124" customFormat="true" ht="24.95" hidden="false" customHeight="true" outlineLevel="0" collapsed="false">
      <c r="A21" s="128"/>
      <c r="B21" s="141"/>
      <c r="C21" s="128" t="s">
        <v>99</v>
      </c>
      <c r="D21" s="130" t="n">
        <f aca="false">SUM(E21)</f>
        <v>0</v>
      </c>
      <c r="E21" s="131" t="n">
        <f aca="false">SUM(F21:G21)</f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2" t="n">
        <v>0</v>
      </c>
    </row>
    <row r="22" s="124" customFormat="true" ht="24.95" hidden="false" customHeight="true" outlineLevel="0" collapsed="false">
      <c r="A22" s="128"/>
      <c r="B22" s="141"/>
      <c r="C22" s="128" t="s">
        <v>100</v>
      </c>
      <c r="D22" s="130" t="n">
        <f aca="false">SUM(E22)</f>
        <v>0</v>
      </c>
      <c r="E22" s="131" t="n">
        <f aca="false">SUM(F22:G22)</f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2" t="n">
        <v>0</v>
      </c>
    </row>
    <row r="23" s="124" customFormat="true" ht="24.95" hidden="false" customHeight="true" outlineLevel="0" collapsed="false">
      <c r="A23" s="128"/>
      <c r="B23" s="141"/>
      <c r="C23" s="128" t="s">
        <v>101</v>
      </c>
      <c r="D23" s="130" t="n">
        <f aca="false">SUM(E23)</f>
        <v>0</v>
      </c>
      <c r="E23" s="131" t="n">
        <f aca="false">SUM(F23:G23)</f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2" t="n">
        <v>0</v>
      </c>
    </row>
    <row r="24" s="124" customFormat="true" ht="24.95" hidden="false" customHeight="true" outlineLevel="0" collapsed="false">
      <c r="A24" s="128"/>
      <c r="B24" s="141"/>
      <c r="C24" s="128" t="s">
        <v>102</v>
      </c>
      <c r="D24" s="130" t="n">
        <f aca="false">SUM(E24)</f>
        <v>0</v>
      </c>
      <c r="E24" s="131" t="n">
        <f aca="false">SUM(F24:G24)</f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2" t="n">
        <v>0</v>
      </c>
    </row>
    <row r="25" s="124" customFormat="true" ht="24.95" hidden="false" customHeight="true" outlineLevel="0" collapsed="false">
      <c r="A25" s="128"/>
      <c r="B25" s="141"/>
      <c r="C25" s="128" t="s">
        <v>103</v>
      </c>
      <c r="D25" s="130" t="n">
        <f aca="false">SUM(E25)</f>
        <v>0</v>
      </c>
      <c r="E25" s="131" t="n">
        <f aca="false">SUM(F25:G25)</f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2" t="n">
        <v>0</v>
      </c>
    </row>
    <row r="26" s="124" customFormat="true" ht="24.95" hidden="false" customHeight="true" outlineLevel="0" collapsed="false">
      <c r="A26" s="128"/>
      <c r="B26" s="141"/>
      <c r="C26" s="128" t="s">
        <v>104</v>
      </c>
      <c r="D26" s="130" t="n">
        <f aca="false">SUM(E26)</f>
        <v>0</v>
      </c>
      <c r="E26" s="131" t="n">
        <f aca="false">SUM(F26:G26)</f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2" t="n">
        <v>0</v>
      </c>
    </row>
    <row r="27" s="124" customFormat="true" ht="24.95" hidden="false" customHeight="true" outlineLevel="0" collapsed="false">
      <c r="A27" s="128"/>
      <c r="B27" s="141"/>
      <c r="C27" s="128" t="s">
        <v>105</v>
      </c>
      <c r="D27" s="130" t="n">
        <f aca="false">SUM(E27)</f>
        <v>0</v>
      </c>
      <c r="E27" s="131" t="n">
        <f aca="false">SUM(F27:G27)</f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2" t="n">
        <v>0</v>
      </c>
    </row>
    <row r="28" s="124" customFormat="true" ht="24.95" hidden="false" customHeight="true" outlineLevel="0" collapsed="false">
      <c r="A28" s="128"/>
      <c r="B28" s="141"/>
      <c r="C28" s="128" t="s">
        <v>106</v>
      </c>
      <c r="D28" s="130" t="n">
        <f aca="false">SUM(E28)</f>
        <v>9625764</v>
      </c>
      <c r="E28" s="131" t="n">
        <f aca="false">SUM(F28:G28)</f>
        <v>9625764</v>
      </c>
      <c r="F28" s="139" t="n">
        <f aca="false">8195344+1430420</f>
        <v>9625764</v>
      </c>
      <c r="G28" s="139" t="n">
        <v>0</v>
      </c>
      <c r="H28" s="139" t="n">
        <v>0</v>
      </c>
      <c r="I28" s="139" t="n">
        <v>0</v>
      </c>
      <c r="J28" s="139" t="n">
        <v>0</v>
      </c>
      <c r="K28" s="132" t="n">
        <v>0</v>
      </c>
    </row>
    <row r="29" s="124" customFormat="true" ht="24.95" hidden="false" customHeight="true" outlineLevel="0" collapsed="false">
      <c r="A29" s="128"/>
      <c r="B29" s="141"/>
      <c r="C29" s="128" t="s">
        <v>107</v>
      </c>
      <c r="D29" s="130" t="n">
        <f aca="false">SUM(E29)</f>
        <v>0</v>
      </c>
      <c r="E29" s="131" t="n">
        <f aca="false">SUM(F29:G29)</f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2" t="n">
        <v>0</v>
      </c>
    </row>
    <row r="30" s="124" customFormat="true" ht="24.95" hidden="false" customHeight="true" outlineLevel="0" collapsed="false">
      <c r="A30" s="128"/>
      <c r="B30" s="141"/>
      <c r="C30" s="128" t="s">
        <v>108</v>
      </c>
      <c r="D30" s="130" t="n">
        <f aca="false">SUM(E30)</f>
        <v>0</v>
      </c>
      <c r="E30" s="131" t="n">
        <f aca="false">SUM(F30:G30)</f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2" t="n">
        <v>0</v>
      </c>
    </row>
    <row r="31" s="124" customFormat="true" ht="24.95" hidden="false" customHeight="true" outlineLevel="0" collapsed="false">
      <c r="A31" s="128"/>
      <c r="B31" s="141"/>
      <c r="C31" s="128" t="s">
        <v>109</v>
      </c>
      <c r="D31" s="130" t="n">
        <f aca="false">SUM(E31)</f>
        <v>0</v>
      </c>
      <c r="E31" s="131" t="n">
        <f aca="false">SUM(F31:G31)</f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2" t="n">
        <v>0</v>
      </c>
    </row>
    <row r="32" s="124" customFormat="true" ht="24.95" hidden="false" customHeight="true" outlineLevel="0" collapsed="false">
      <c r="A32" s="128"/>
      <c r="B32" s="141"/>
      <c r="C32" s="128" t="s">
        <v>110</v>
      </c>
      <c r="D32" s="130" t="n">
        <f aca="false">SUM(E32)</f>
        <v>0</v>
      </c>
      <c r="E32" s="131" t="n">
        <f aca="false">SUM(F32:G32)</f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2" t="n">
        <v>0</v>
      </c>
    </row>
    <row r="33" s="124" customFormat="true" ht="24.95" hidden="false" customHeight="true" outlineLevel="0" collapsed="false">
      <c r="A33" s="128"/>
      <c r="B33" s="141"/>
      <c r="C33" s="128" t="s">
        <v>111</v>
      </c>
      <c r="D33" s="130" t="n">
        <f aca="false">SUM(E33)</f>
        <v>0</v>
      </c>
      <c r="E33" s="131" t="n">
        <f aca="false">SUM(F33:G33)</f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2" t="n">
        <v>0</v>
      </c>
    </row>
    <row r="34" s="124" customFormat="true" ht="24.95" hidden="false" customHeight="true" outlineLevel="0" collapsed="false">
      <c r="A34" s="128"/>
      <c r="B34" s="141"/>
      <c r="C34" s="128" t="s">
        <v>112</v>
      </c>
      <c r="D34" s="130" t="n">
        <f aca="false">SUM(E34)</f>
        <v>0</v>
      </c>
      <c r="E34" s="131" t="n">
        <f aca="false">SUM(F34:G34)</f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2" t="n">
        <v>0</v>
      </c>
    </row>
    <row r="35" s="124" customFormat="true" ht="24.95" hidden="false" customHeight="true" outlineLevel="0" collapsed="false">
      <c r="A35" s="128"/>
      <c r="B35" s="141"/>
      <c r="C35" s="128" t="s">
        <v>113</v>
      </c>
      <c r="D35" s="130" t="n">
        <f aca="false">SUM(E35)</f>
        <v>0</v>
      </c>
      <c r="E35" s="131" t="n">
        <f aca="false">SUM(F35:G35)</f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2" t="n">
        <v>0</v>
      </c>
    </row>
    <row r="36" customFormat="false" ht="24.95" hidden="false" customHeight="true" outlineLevel="0" collapsed="false">
      <c r="A36" s="128"/>
      <c r="B36" s="141"/>
      <c r="C36" s="128"/>
      <c r="D36" s="139"/>
      <c r="E36" s="131"/>
      <c r="F36" s="138"/>
      <c r="G36" s="138"/>
      <c r="H36" s="138"/>
      <c r="I36" s="138"/>
      <c r="J36" s="138"/>
      <c r="K36" s="142"/>
      <c r="L36" s="124"/>
    </row>
    <row r="37" customFormat="false" ht="24.95" hidden="false" customHeight="true" outlineLevel="0" collapsed="false">
      <c r="A37" s="128"/>
      <c r="B37" s="141"/>
      <c r="C37" s="128"/>
      <c r="D37" s="130"/>
      <c r="E37" s="140"/>
      <c r="F37" s="140"/>
      <c r="G37" s="140"/>
      <c r="H37" s="140"/>
      <c r="I37" s="140"/>
      <c r="J37" s="140"/>
      <c r="K37" s="142"/>
    </row>
    <row r="38" s="124" customFormat="true" ht="24.95" hidden="false" customHeight="true" outlineLevel="0" collapsed="false">
      <c r="A38" s="119" t="s">
        <v>114</v>
      </c>
      <c r="B38" s="140" t="n">
        <f aca="false">SUM(B9)</f>
        <v>182691179</v>
      </c>
      <c r="C38" s="143" t="s">
        <v>115</v>
      </c>
      <c r="D38" s="130" t="n">
        <f aca="false">SUM(D9:D37)</f>
        <v>182691179</v>
      </c>
      <c r="E38" s="130" t="n">
        <f aca="false">SUM(E9:E37)</f>
        <v>182691179</v>
      </c>
      <c r="F38" s="130" t="n">
        <f aca="false">SUM(F9:F37)</f>
        <v>179681179</v>
      </c>
      <c r="G38" s="130" t="n">
        <f aca="false">SUM(G9:G37)</f>
        <v>3010000</v>
      </c>
      <c r="H38" s="130" t="n">
        <f aca="false">SUM(H9:H37)</f>
        <v>0</v>
      </c>
      <c r="I38" s="130" t="n">
        <f aca="false">SUM(I9:I37)</f>
        <v>0</v>
      </c>
      <c r="J38" s="130" t="n">
        <f aca="false">SUM(J9:J37)</f>
        <v>0</v>
      </c>
      <c r="K38" s="130" t="n">
        <f aca="false">SUM(K9:K37)</f>
        <v>0</v>
      </c>
    </row>
    <row r="39" customFormat="false" ht="24" hidden="false" customHeight="true" outlineLevel="0" collapsed="false">
      <c r="A39" s="144"/>
      <c r="B39" s="124"/>
      <c r="C39" s="124"/>
      <c r="D39" s="145"/>
      <c r="E39" s="145"/>
      <c r="F39" s="145"/>
      <c r="G39" s="145"/>
      <c r="H39" s="145"/>
      <c r="I39" s="145"/>
      <c r="J39" s="145"/>
    </row>
    <row r="40" customFormat="false" ht="11.25" hidden="false" customHeight="false" outlineLevel="0" collapsed="false">
      <c r="B40" s="124"/>
      <c r="C40" s="124"/>
      <c r="E40" s="124"/>
      <c r="F40" s="124"/>
      <c r="G40" s="124"/>
      <c r="H40" s="124"/>
      <c r="I40" s="124"/>
      <c r="J40" s="124"/>
    </row>
    <row r="41" customFormat="false" ht="11.25" hidden="false" customHeight="false" outlineLevel="0" collapsed="false">
      <c r="B41" s="124"/>
      <c r="C41" s="124"/>
      <c r="E41" s="124"/>
      <c r="F41" s="124"/>
      <c r="G41" s="124"/>
      <c r="H41" s="124"/>
      <c r="I41" s="124"/>
      <c r="J41" s="124"/>
    </row>
    <row r="42" customFormat="false" ht="11.25" hidden="false" customHeight="false" outlineLevel="0" collapsed="false">
      <c r="C42" s="124"/>
      <c r="D42" s="145"/>
      <c r="E42" s="124"/>
      <c r="F42" s="124"/>
      <c r="G42" s="124"/>
      <c r="H42" s="124"/>
      <c r="I42" s="124"/>
      <c r="J42" s="124"/>
    </row>
    <row r="43" customFormat="false" ht="11.25" hidden="false" customHeight="false" outlineLevel="0" collapsed="false">
      <c r="C43" s="124"/>
      <c r="E43" s="124"/>
      <c r="F43" s="124"/>
      <c r="G43" s="124"/>
      <c r="H43" s="124"/>
      <c r="I43" s="124"/>
      <c r="J43" s="124"/>
    </row>
    <row r="44" customFormat="false" ht="11.25" hidden="false" customHeight="false" outlineLevel="0" collapsed="false">
      <c r="E44" s="124"/>
      <c r="F44" s="124"/>
      <c r="G44" s="124"/>
      <c r="H44" s="124"/>
      <c r="I44" s="124"/>
      <c r="J44" s="124"/>
    </row>
    <row r="45" customFormat="false" ht="11.25" hidden="false" customHeight="false" outlineLevel="0" collapsed="false">
      <c r="E45" s="124"/>
      <c r="F45" s="124"/>
      <c r="G45" s="124"/>
      <c r="H45" s="124"/>
      <c r="I45" s="124"/>
      <c r="J45" s="124"/>
    </row>
    <row r="46" customFormat="false" ht="11.25" hidden="false" customHeight="false" outlineLevel="0" collapsed="false">
      <c r="E46" s="124"/>
      <c r="F46" s="124"/>
      <c r="G46" s="124"/>
      <c r="H46" s="124"/>
      <c r="I46" s="124"/>
      <c r="J46" s="124"/>
    </row>
    <row r="47" customFormat="false" ht="11.25" hidden="false" customHeight="false" outlineLevel="0" collapsed="false">
      <c r="E47" s="124"/>
      <c r="F47" s="124"/>
      <c r="G47" s="124"/>
      <c r="H47" s="124"/>
      <c r="I47" s="124"/>
      <c r="J47" s="124"/>
    </row>
    <row r="48" customFormat="false" ht="11.25" hidden="false" customHeight="false" outlineLevel="0" collapsed="false">
      <c r="A48" s="124"/>
      <c r="E48" s="124"/>
      <c r="F48" s="124"/>
      <c r="G48" s="124"/>
      <c r="H48" s="124"/>
      <c r="I48" s="124"/>
      <c r="J48" s="124"/>
    </row>
    <row r="49" customFormat="false" ht="11.25" hidden="false" customHeight="false" outlineLevel="0" collapsed="false">
      <c r="D49" s="124"/>
      <c r="E49" s="124"/>
      <c r="F49" s="124"/>
      <c r="G49" s="124"/>
      <c r="H49" s="124"/>
      <c r="I49" s="124"/>
      <c r="J49" s="124"/>
    </row>
    <row r="50" customFormat="false" ht="11.25" hidden="false" customHeight="false" outlineLevel="0" collapsed="false">
      <c r="D50" s="124"/>
      <c r="E50" s="124"/>
      <c r="F50" s="124"/>
      <c r="G50" s="124"/>
      <c r="H50" s="124"/>
      <c r="I50" s="124"/>
      <c r="J50" s="124"/>
    </row>
    <row r="51" customFormat="false" ht="11.25" hidden="false" customHeight="false" outlineLevel="0" collapsed="false">
      <c r="D51" s="124"/>
      <c r="E51" s="124"/>
      <c r="F51" s="124"/>
      <c r="G51" s="124"/>
      <c r="H51" s="124"/>
      <c r="I51" s="124"/>
      <c r="J51" s="124"/>
    </row>
    <row r="52" customFormat="false" ht="11.25" hidden="false" customHeight="false" outlineLevel="0" collapsed="false">
      <c r="D52" s="124"/>
      <c r="E52" s="124"/>
      <c r="F52" s="124"/>
      <c r="G52" s="124"/>
      <c r="H52" s="124"/>
      <c r="I52" s="124"/>
      <c r="J52" s="124"/>
    </row>
    <row r="53" customFormat="false" ht="11.25" hidden="false" customHeight="false" outlineLevel="0" collapsed="false">
      <c r="E53" s="124"/>
      <c r="F53" s="124"/>
      <c r="G53" s="124"/>
      <c r="H53" s="124"/>
      <c r="I53" s="124"/>
      <c r="J53" s="124"/>
    </row>
    <row r="54" customFormat="false" ht="11.25" hidden="false" customHeight="false" outlineLevel="0" collapsed="false">
      <c r="D54" s="124"/>
      <c r="E54" s="124"/>
      <c r="F54" s="124"/>
      <c r="G54" s="124"/>
      <c r="H54" s="124"/>
      <c r="I54" s="124"/>
      <c r="J54" s="124"/>
    </row>
    <row r="55" customFormat="false" ht="11.25" hidden="false" customHeight="false" outlineLevel="0" collapsed="false">
      <c r="D55" s="124"/>
      <c r="E55" s="124"/>
      <c r="F55" s="124"/>
      <c r="G55" s="124"/>
      <c r="H55" s="124"/>
      <c r="I55" s="124"/>
    </row>
    <row r="56" customFormat="false" ht="11.25" hidden="false" customHeight="false" outlineLevel="0" collapsed="false">
      <c r="D56" s="124"/>
      <c r="E56" s="124"/>
      <c r="F56" s="124"/>
      <c r="G56" s="124"/>
      <c r="H56" s="124"/>
      <c r="I56" s="124"/>
    </row>
  </sheetData>
  <sheetProtection sheet="true" password="cf4a" formatCells="false" formatColumns="false" formatRows="false"/>
  <mergeCells count="10">
    <mergeCell ref="A3:J3"/>
    <mergeCell ref="A5:B5"/>
    <mergeCell ref="C5:K5"/>
    <mergeCell ref="A6:A8"/>
    <mergeCell ref="B6:B8"/>
    <mergeCell ref="C6:C8"/>
    <mergeCell ref="D6:K6"/>
    <mergeCell ref="D7:D8"/>
    <mergeCell ref="E7:J7"/>
    <mergeCell ref="K7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2.74"/>
    <col collapsed="false" customWidth="true" hidden="false" outlineLevel="0" max="3" min="3" style="146" width="2.5"/>
    <col collapsed="false" customWidth="true" hidden="false" outlineLevel="0" max="4" min="4" style="146" width="7.87"/>
    <col collapsed="false" customWidth="true" hidden="false" outlineLevel="0" max="5" min="5" style="146" width="14.5"/>
    <col collapsed="false" customWidth="true" hidden="false" outlineLevel="0" max="6" min="6" style="146" width="11.5"/>
    <col collapsed="false" customWidth="true" hidden="false" outlineLevel="0" max="7" min="7" style="146" width="13.37"/>
    <col collapsed="false" customWidth="true" hidden="false" outlineLevel="0" max="8" min="8" style="146" width="12.24"/>
    <col collapsed="false" customWidth="true" hidden="false" outlineLevel="0" max="9" min="9" style="146" width="10.12"/>
    <col collapsed="false" customWidth="true" hidden="false" outlineLevel="0" max="10" min="10" style="146" width="10.62"/>
    <col collapsed="false" customWidth="true" hidden="false" outlineLevel="0" max="11" min="11" style="146" width="10.24"/>
    <col collapsed="false" customWidth="true" hidden="false" outlineLevel="0" max="12" min="12" style="146" width="13.12"/>
    <col collapsed="false" customWidth="true" hidden="false" outlineLevel="0" max="13" min="13" style="146" width="6.62"/>
    <col collapsed="false" customWidth="false" hidden="false" outlineLevel="0" max="257" min="14" style="146" width="6.87"/>
  </cols>
  <sheetData>
    <row r="1" customFormat="false" ht="14.25" hidden="false" customHeight="true" outlineLevel="0" collapsed="false">
      <c r="A1" s="147"/>
      <c r="B1" s="147"/>
      <c r="C1" s="148"/>
      <c r="D1" s="149"/>
      <c r="E1" s="150"/>
      <c r="F1" s="151"/>
      <c r="G1" s="151"/>
      <c r="M1" s="86"/>
    </row>
    <row r="2" customFormat="false" ht="25.5" hidden="false" customHeight="true" outlineLevel="0" collapsed="false">
      <c r="A2" s="152" t="s">
        <v>1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4.75" hidden="false" customHeight="true" outlineLevel="0" collapsed="false">
      <c r="A3" s="153" t="s">
        <v>1</v>
      </c>
      <c r="B3" s="153"/>
      <c r="C3" s="153"/>
      <c r="D3" s="153"/>
      <c r="E3" s="154"/>
      <c r="F3" s="151"/>
      <c r="G3" s="151"/>
      <c r="J3" s="155"/>
      <c r="M3" s="91" t="s">
        <v>77</v>
      </c>
    </row>
    <row r="4" customFormat="false" ht="15" hidden="false" customHeight="true" outlineLevel="0" collapsed="false">
      <c r="A4" s="156" t="s">
        <v>117</v>
      </c>
      <c r="B4" s="156"/>
      <c r="C4" s="156"/>
      <c r="D4" s="157" t="s">
        <v>47</v>
      </c>
      <c r="E4" s="158" t="s">
        <v>48</v>
      </c>
      <c r="F4" s="158" t="s">
        <v>118</v>
      </c>
      <c r="G4" s="159" t="s">
        <v>119</v>
      </c>
      <c r="H4" s="159"/>
      <c r="I4" s="159"/>
      <c r="J4" s="159"/>
      <c r="K4" s="160" t="s">
        <v>79</v>
      </c>
      <c r="L4" s="160"/>
      <c r="M4" s="160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15</v>
      </c>
      <c r="H5" s="158" t="s">
        <v>80</v>
      </c>
      <c r="I5" s="162" t="s">
        <v>120</v>
      </c>
      <c r="J5" s="162" t="s">
        <v>121</v>
      </c>
      <c r="K5" s="158" t="s">
        <v>15</v>
      </c>
      <c r="L5" s="163"/>
      <c r="M5" s="158" t="s">
        <v>84</v>
      </c>
    </row>
    <row r="6" customFormat="false" ht="18.75" hidden="false" customHeight="true" outlineLevel="0" collapsed="false">
      <c r="A6" s="164" t="s">
        <v>50</v>
      </c>
      <c r="B6" s="165" t="s">
        <v>51</v>
      </c>
      <c r="C6" s="165" t="s">
        <v>52</v>
      </c>
      <c r="D6" s="157"/>
      <c r="E6" s="157"/>
      <c r="F6" s="157"/>
      <c r="G6" s="157"/>
      <c r="H6" s="166" t="s">
        <v>80</v>
      </c>
      <c r="I6" s="166" t="s">
        <v>120</v>
      </c>
      <c r="J6" s="158" t="s">
        <v>81</v>
      </c>
      <c r="K6" s="158"/>
      <c r="L6" s="167" t="s">
        <v>83</v>
      </c>
      <c r="M6" s="158" t="s">
        <v>15</v>
      </c>
    </row>
    <row r="7" customFormat="false" ht="21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58"/>
      <c r="K7" s="158"/>
      <c r="L7" s="158"/>
      <c r="M7" s="158"/>
    </row>
    <row r="8" customFormat="false" ht="21" hidden="false" customHeight="true" outlineLevel="0" collapsed="false">
      <c r="A8" s="168" t="s">
        <v>54</v>
      </c>
      <c r="B8" s="169" t="s">
        <v>54</v>
      </c>
      <c r="C8" s="169" t="s">
        <v>54</v>
      </c>
      <c r="D8" s="170" t="s">
        <v>54</v>
      </c>
      <c r="E8" s="163" t="s">
        <v>54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</row>
    <row r="9" s="175" customFormat="true" ht="21.75" hidden="false" customHeight="true" outlineLevel="0" collapsed="false">
      <c r="A9" s="171"/>
      <c r="B9" s="171"/>
      <c r="C9" s="171"/>
      <c r="D9" s="171"/>
      <c r="E9" s="172" t="s">
        <v>9</v>
      </c>
      <c r="F9" s="173" t="n">
        <f aca="false">SUM(F10)</f>
        <v>182691179</v>
      </c>
      <c r="G9" s="173" t="n">
        <f aca="false">SUM(G10)</f>
        <v>160071179</v>
      </c>
      <c r="H9" s="173" t="n">
        <f aca="false">SUM(H10)</f>
        <v>123742630</v>
      </c>
      <c r="I9" s="173" t="n">
        <f aca="false">SUM(I10)</f>
        <v>3073549</v>
      </c>
      <c r="J9" s="173" t="n">
        <f aca="false">SUM(J10)</f>
        <v>33255000</v>
      </c>
      <c r="K9" s="173" t="n">
        <f aca="false">SUM(K10)</f>
        <v>22620000</v>
      </c>
      <c r="L9" s="173" t="n">
        <f aca="false">SUM(L10)</f>
        <v>22620000</v>
      </c>
      <c r="M9" s="174" t="n">
        <v>0</v>
      </c>
    </row>
    <row r="10" customFormat="false" ht="21.75" hidden="false" customHeight="true" outlineLevel="0" collapsed="false">
      <c r="A10" s="171"/>
      <c r="B10" s="171"/>
      <c r="C10" s="171"/>
      <c r="D10" s="171" t="s">
        <v>55</v>
      </c>
      <c r="E10" s="172" t="s">
        <v>56</v>
      </c>
      <c r="F10" s="173" t="n">
        <f aca="false">SUM(F11)</f>
        <v>182691179</v>
      </c>
      <c r="G10" s="173" t="n">
        <f aca="false">SUM(G11)</f>
        <v>160071179</v>
      </c>
      <c r="H10" s="173" t="n">
        <f aca="false">SUM(H11)</f>
        <v>123742630</v>
      </c>
      <c r="I10" s="173" t="n">
        <f aca="false">SUM(I11)</f>
        <v>3073549</v>
      </c>
      <c r="J10" s="173" t="n">
        <f aca="false">SUM(J11)</f>
        <v>33255000</v>
      </c>
      <c r="K10" s="173" t="n">
        <f aca="false">SUM(K11)</f>
        <v>22620000</v>
      </c>
      <c r="L10" s="173" t="n">
        <f aca="false">SUM(L11)</f>
        <v>22620000</v>
      </c>
      <c r="M10" s="174" t="n">
        <v>0</v>
      </c>
    </row>
    <row r="11" customFormat="false" ht="21.75" hidden="false" customHeight="true" outlineLevel="0" collapsed="false">
      <c r="A11" s="171"/>
      <c r="B11" s="171"/>
      <c r="C11" s="171"/>
      <c r="D11" s="171" t="s">
        <v>57</v>
      </c>
      <c r="E11" s="172" t="s">
        <v>58</v>
      </c>
      <c r="F11" s="173" t="n">
        <f aca="false">SUM(G11,K11)</f>
        <v>182691179</v>
      </c>
      <c r="G11" s="173" t="n">
        <f aca="false">SUM(H11:J11)</f>
        <v>160071179</v>
      </c>
      <c r="H11" s="173" t="n">
        <f aca="false">SUM(H12:H18)</f>
        <v>123742630</v>
      </c>
      <c r="I11" s="173" t="n">
        <f aca="false">SUM(I12:I18)</f>
        <v>3073549</v>
      </c>
      <c r="J11" s="173" t="n">
        <f aca="false">SUM(J12:J18)</f>
        <v>33255000</v>
      </c>
      <c r="K11" s="173" t="n">
        <f aca="false">SUM(L11)</f>
        <v>22620000</v>
      </c>
      <c r="L11" s="174" t="n">
        <f aca="false">SUM(L12:L18)</f>
        <v>22620000</v>
      </c>
      <c r="M11" s="174" t="n">
        <v>0</v>
      </c>
    </row>
    <row r="12" customFormat="false" ht="21.75" hidden="false" customHeight="true" outlineLevel="0" collapsed="false">
      <c r="A12" s="171" t="s">
        <v>59</v>
      </c>
      <c r="B12" s="171" t="s">
        <v>60</v>
      </c>
      <c r="C12" s="171" t="s">
        <v>61</v>
      </c>
      <c r="D12" s="171" t="s">
        <v>62</v>
      </c>
      <c r="E12" s="172" t="s">
        <v>63</v>
      </c>
      <c r="F12" s="173" t="n">
        <f aca="false">SUM(G12,K12)</f>
        <v>126256232</v>
      </c>
      <c r="G12" s="173" t="n">
        <f aca="false">SUM(H12:J12)</f>
        <v>103636232</v>
      </c>
      <c r="H12" s="173" t="n">
        <v>70381232</v>
      </c>
      <c r="I12" s="173" t="n">
        <v>0</v>
      </c>
      <c r="J12" s="173" t="n">
        <v>33255000</v>
      </c>
      <c r="K12" s="173" t="n">
        <v>22620000</v>
      </c>
      <c r="L12" s="174" t="n">
        <v>22620000</v>
      </c>
      <c r="M12" s="174" t="n">
        <v>0</v>
      </c>
    </row>
    <row r="13" customFormat="false" ht="21.75" hidden="false" customHeight="true" outlineLevel="0" collapsed="false">
      <c r="A13" s="171" t="s">
        <v>59</v>
      </c>
      <c r="B13" s="171" t="s">
        <v>64</v>
      </c>
      <c r="C13" s="171" t="s">
        <v>60</v>
      </c>
      <c r="D13" s="171" t="s">
        <v>62</v>
      </c>
      <c r="E13" s="172" t="s">
        <v>65</v>
      </c>
      <c r="F13" s="173" t="n">
        <f aca="false">SUM(G13,K13)</f>
        <v>18925861</v>
      </c>
      <c r="G13" s="173" t="n">
        <f aca="false">SUM(H13:J13)</f>
        <v>18925861</v>
      </c>
      <c r="H13" s="173" t="n">
        <v>18925861</v>
      </c>
      <c r="I13" s="173" t="n">
        <v>0</v>
      </c>
      <c r="J13" s="173" t="n">
        <v>0</v>
      </c>
      <c r="K13" s="173" t="n">
        <v>0</v>
      </c>
      <c r="L13" s="174" t="n">
        <v>0</v>
      </c>
      <c r="M13" s="174" t="n">
        <v>0</v>
      </c>
    </row>
    <row r="14" customFormat="false" ht="21.75" hidden="false" customHeight="true" outlineLevel="0" collapsed="false">
      <c r="A14" s="171" t="s">
        <v>66</v>
      </c>
      <c r="B14" s="171" t="s">
        <v>61</v>
      </c>
      <c r="C14" s="171" t="s">
        <v>60</v>
      </c>
      <c r="D14" s="171" t="s">
        <v>62</v>
      </c>
      <c r="E14" s="172" t="s">
        <v>67</v>
      </c>
      <c r="F14" s="173" t="n">
        <f aca="false">SUM(G14,K14)</f>
        <v>3073549</v>
      </c>
      <c r="G14" s="173" t="n">
        <f aca="false">SUM(H14:J14)</f>
        <v>3073549</v>
      </c>
      <c r="H14" s="173" t="n">
        <v>0</v>
      </c>
      <c r="I14" s="173" t="n">
        <f aca="false">758700+2314849</f>
        <v>3073549</v>
      </c>
      <c r="J14" s="173" t="n">
        <v>0</v>
      </c>
      <c r="K14" s="173" t="n">
        <v>0</v>
      </c>
      <c r="L14" s="174" t="n">
        <v>0</v>
      </c>
      <c r="M14" s="174" t="n">
        <v>0</v>
      </c>
    </row>
    <row r="15" customFormat="false" ht="21.75" hidden="false" customHeight="true" outlineLevel="0" collapsed="false">
      <c r="A15" s="171" t="s">
        <v>66</v>
      </c>
      <c r="B15" s="171" t="s">
        <v>61</v>
      </c>
      <c r="C15" s="171" t="s">
        <v>61</v>
      </c>
      <c r="D15" s="171" t="s">
        <v>62</v>
      </c>
      <c r="E15" s="172" t="s">
        <v>68</v>
      </c>
      <c r="F15" s="173" t="n">
        <f aca="false">SUM(G15,K15)</f>
        <v>16042939</v>
      </c>
      <c r="G15" s="173" t="n">
        <f aca="false">SUM(H15:J15)</f>
        <v>16042939</v>
      </c>
      <c r="H15" s="173" t="n">
        <f aca="false">13658906+2384033</f>
        <v>16042939</v>
      </c>
      <c r="I15" s="173" t="n">
        <v>0</v>
      </c>
      <c r="J15" s="173" t="n">
        <v>0</v>
      </c>
      <c r="K15" s="173" t="n">
        <v>0</v>
      </c>
      <c r="L15" s="174" t="n">
        <v>0</v>
      </c>
      <c r="M15" s="174" t="n">
        <v>0</v>
      </c>
    </row>
    <row r="16" customFormat="false" ht="21.75" hidden="false" customHeight="true" outlineLevel="0" collapsed="false">
      <c r="A16" s="171" t="s">
        <v>69</v>
      </c>
      <c r="B16" s="171" t="s">
        <v>70</v>
      </c>
      <c r="C16" s="171" t="s">
        <v>60</v>
      </c>
      <c r="D16" s="171" t="s">
        <v>62</v>
      </c>
      <c r="E16" s="172" t="s">
        <v>71</v>
      </c>
      <c r="F16" s="173" t="n">
        <f aca="false">SUM(G16,K16)</f>
        <v>4812882</v>
      </c>
      <c r="G16" s="173" t="n">
        <f aca="false">SUM(H16:J16)</f>
        <v>4812882</v>
      </c>
      <c r="H16" s="173" t="n">
        <f aca="false">4097672+715210</f>
        <v>4812882</v>
      </c>
      <c r="I16" s="173" t="n">
        <v>0</v>
      </c>
      <c r="J16" s="173" t="n">
        <v>0</v>
      </c>
      <c r="K16" s="173" t="n">
        <v>0</v>
      </c>
      <c r="L16" s="174" t="n">
        <v>0</v>
      </c>
      <c r="M16" s="174" t="n">
        <v>0</v>
      </c>
    </row>
    <row r="17" customFormat="false" ht="21.75" hidden="false" customHeight="true" outlineLevel="0" collapsed="false">
      <c r="A17" s="171" t="s">
        <v>69</v>
      </c>
      <c r="B17" s="171" t="s">
        <v>70</v>
      </c>
      <c r="C17" s="171" t="s">
        <v>64</v>
      </c>
      <c r="D17" s="171" t="s">
        <v>62</v>
      </c>
      <c r="E17" s="172" t="s">
        <v>72</v>
      </c>
      <c r="F17" s="173" t="n">
        <f aca="false">SUM(G17,K17)</f>
        <v>3953952</v>
      </c>
      <c r="G17" s="173" t="n">
        <f aca="false">SUM(H17:J17)</f>
        <v>3953952</v>
      </c>
      <c r="H17" s="173" t="n">
        <f aca="false">3452315+501637</f>
        <v>3953952</v>
      </c>
      <c r="I17" s="173" t="n">
        <v>0</v>
      </c>
      <c r="J17" s="173" t="n">
        <v>0</v>
      </c>
      <c r="K17" s="173" t="n">
        <v>0</v>
      </c>
      <c r="L17" s="174" t="n">
        <v>0</v>
      </c>
      <c r="M17" s="174" t="n">
        <v>0</v>
      </c>
    </row>
    <row r="18" customFormat="false" ht="21.75" hidden="false" customHeight="true" outlineLevel="0" collapsed="false">
      <c r="A18" s="171" t="s">
        <v>73</v>
      </c>
      <c r="B18" s="171" t="s">
        <v>60</v>
      </c>
      <c r="C18" s="171" t="s">
        <v>74</v>
      </c>
      <c r="D18" s="171" t="s">
        <v>62</v>
      </c>
      <c r="E18" s="172" t="s">
        <v>75</v>
      </c>
      <c r="F18" s="173" t="n">
        <f aca="false">SUM(G18,K18)</f>
        <v>9625764</v>
      </c>
      <c r="G18" s="173" t="n">
        <f aca="false">SUM(H18:J18)</f>
        <v>9625764</v>
      </c>
      <c r="H18" s="173" t="n">
        <f aca="false">8195344+1430420</f>
        <v>9625764</v>
      </c>
      <c r="I18" s="173" t="n">
        <v>0</v>
      </c>
      <c r="J18" s="173" t="n">
        <v>0</v>
      </c>
      <c r="K18" s="173" t="n">
        <v>0</v>
      </c>
      <c r="L18" s="174" t="n">
        <v>0</v>
      </c>
      <c r="M18" s="174" t="n">
        <v>0</v>
      </c>
    </row>
    <row r="19" customFormat="false" ht="21.75" hidden="false" customHeight="true" outlineLevel="0" collapsed="false">
      <c r="A19" s="171"/>
      <c r="B19" s="171"/>
      <c r="C19" s="171"/>
      <c r="D19" s="171"/>
      <c r="E19" s="171"/>
      <c r="F19" s="173"/>
      <c r="G19" s="173"/>
      <c r="H19" s="173"/>
      <c r="I19" s="173"/>
      <c r="J19" s="173"/>
      <c r="K19" s="173"/>
      <c r="L19" s="174"/>
      <c r="M19" s="174"/>
    </row>
    <row r="20" customFormat="false" ht="21.75" hidden="false" customHeight="true" outlineLevel="0" collapsed="false">
      <c r="A20" s="171"/>
      <c r="B20" s="171"/>
      <c r="C20" s="171"/>
      <c r="D20" s="171"/>
      <c r="E20" s="171"/>
      <c r="F20" s="173"/>
      <c r="G20" s="173"/>
      <c r="H20" s="173"/>
      <c r="I20" s="173"/>
      <c r="J20" s="173"/>
      <c r="K20" s="173"/>
      <c r="L20" s="174"/>
      <c r="M20" s="174"/>
    </row>
  </sheetData>
  <sheetProtection sheet="true" password="cf4a" formatCells="false" formatColumns="false" formatRows="false"/>
  <mergeCells count="18">
    <mergeCell ref="A2:M2"/>
    <mergeCell ref="A3:D3"/>
    <mergeCell ref="A4:C4"/>
    <mergeCell ref="D4:D7"/>
    <mergeCell ref="E4:E7"/>
    <mergeCell ref="F4:F7"/>
    <mergeCell ref="G4:J4"/>
    <mergeCell ref="K4:M4"/>
    <mergeCell ref="G5:G7"/>
    <mergeCell ref="K5:K7"/>
    <mergeCell ref="M5:M7"/>
    <mergeCell ref="A6:A7"/>
    <mergeCell ref="B6:B7"/>
    <mergeCell ref="C6:C7"/>
    <mergeCell ref="H6:H7"/>
    <mergeCell ref="I6:I7"/>
    <mergeCell ref="J6:J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C5" activeCellId="0" sqref="C5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.36"/>
    <col collapsed="false" customWidth="true" hidden="false" outlineLevel="0" max="2" min="2" style="176" width="3.24"/>
    <col collapsed="false" customWidth="true" hidden="false" outlineLevel="0" max="3" min="3" style="176" width="13.74"/>
    <col collapsed="false" customWidth="true" hidden="false" outlineLevel="0" max="4" min="4" style="176" width="4.12"/>
    <col collapsed="false" customWidth="true" hidden="false" outlineLevel="0" max="5" min="5" style="176" width="4.24"/>
    <col collapsed="false" customWidth="true" hidden="false" outlineLevel="0" max="6" min="6" style="176" width="17.87"/>
    <col collapsed="false" customWidth="true" hidden="false" outlineLevel="0" max="7" min="7" style="176" width="23.36"/>
    <col collapsed="false" customWidth="true" hidden="false" outlineLevel="0" max="10" min="8" style="176" width="14.12"/>
    <col collapsed="false" customWidth="true" hidden="false" outlineLevel="0" max="11" min="11" style="176" width="25.74"/>
    <col collapsed="false" customWidth="true" hidden="false" outlineLevel="0" max="12" min="12" style="176" width="7.99"/>
    <col collapsed="false" customWidth="true" hidden="false" outlineLevel="0" max="13" min="13" style="176" width="22.24"/>
    <col collapsed="false" customWidth="true" hidden="false" outlineLevel="0" max="14" min="14" style="176" width="18.62"/>
    <col collapsed="false" customWidth="true" hidden="false" outlineLevel="0" max="16" min="15" style="176" width="9.62"/>
    <col collapsed="false" customWidth="true" hidden="false" outlineLevel="0" max="17" min="17" style="176" width="14.12"/>
    <col collapsed="false" customWidth="true" hidden="false" outlineLevel="0" max="18" min="18" style="176" width="11.36"/>
    <col collapsed="false" customWidth="false" hidden="false" outlineLevel="0" max="257" min="19" style="176" width="8.99"/>
  </cols>
  <sheetData>
    <row r="1" customFormat="false" ht="21" hidden="false" customHeight="true" outlineLevel="0" collapsed="false">
      <c r="R1" s="177"/>
    </row>
    <row r="2" customFormat="false" ht="27.75" hidden="false" customHeight="true" outlineLevel="0" collapsed="false">
      <c r="A2" s="178" t="s">
        <v>12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1.75" hidden="false" customHeight="true" outlineLevel="0" collapsed="false">
      <c r="A3" s="179" t="s">
        <v>1</v>
      </c>
      <c r="B3" s="179"/>
      <c r="C3" s="179"/>
      <c r="R3" s="180" t="s">
        <v>77</v>
      </c>
    </row>
    <row r="4" customFormat="false" ht="36.75" hidden="false" customHeight="true" outlineLevel="0" collapsed="false">
      <c r="A4" s="181" t="s">
        <v>123</v>
      </c>
      <c r="B4" s="181"/>
      <c r="C4" s="181"/>
      <c r="D4" s="182" t="s">
        <v>124</v>
      </c>
      <c r="E4" s="182"/>
      <c r="F4" s="182"/>
      <c r="G4" s="182" t="s">
        <v>125</v>
      </c>
      <c r="H4" s="182" t="s">
        <v>9</v>
      </c>
      <c r="I4" s="183" t="s">
        <v>10</v>
      </c>
      <c r="J4" s="183"/>
      <c r="K4" s="183"/>
      <c r="L4" s="183"/>
      <c r="M4" s="183"/>
      <c r="N4" s="183"/>
      <c r="O4" s="183" t="s">
        <v>12</v>
      </c>
      <c r="P4" s="183" t="s">
        <v>11</v>
      </c>
      <c r="Q4" s="183" t="s">
        <v>13</v>
      </c>
      <c r="R4" s="183" t="s">
        <v>14</v>
      </c>
    </row>
    <row r="5" customFormat="false" ht="14.25" hidden="false" customHeight="true" outlineLevel="0" collapsed="false">
      <c r="A5" s="181" t="s">
        <v>50</v>
      </c>
      <c r="B5" s="181" t="s">
        <v>51</v>
      </c>
      <c r="C5" s="181" t="s">
        <v>126</v>
      </c>
      <c r="D5" s="182" t="s">
        <v>50</v>
      </c>
      <c r="E5" s="182" t="s">
        <v>51</v>
      </c>
      <c r="F5" s="182" t="s">
        <v>126</v>
      </c>
      <c r="G5" s="182"/>
      <c r="H5" s="182"/>
      <c r="I5" s="183" t="s">
        <v>15</v>
      </c>
      <c r="J5" s="183" t="s">
        <v>16</v>
      </c>
      <c r="K5" s="183" t="s">
        <v>17</v>
      </c>
      <c r="L5" s="183" t="s">
        <v>18</v>
      </c>
      <c r="M5" s="183" t="s">
        <v>127</v>
      </c>
      <c r="N5" s="183" t="s">
        <v>20</v>
      </c>
      <c r="O5" s="183"/>
      <c r="P5" s="183"/>
      <c r="Q5" s="183"/>
      <c r="R5" s="183"/>
    </row>
    <row r="6" customFormat="false" ht="65.25" hidden="false" customHeight="true" outlineLevel="0" collapsed="false">
      <c r="A6" s="181"/>
      <c r="B6" s="181"/>
      <c r="C6" s="181"/>
      <c r="D6" s="182"/>
      <c r="E6" s="182"/>
      <c r="F6" s="182"/>
      <c r="G6" s="182"/>
      <c r="H6" s="182"/>
      <c r="I6" s="183"/>
      <c r="J6" s="183"/>
      <c r="K6" s="183"/>
      <c r="L6" s="183"/>
      <c r="M6" s="183"/>
      <c r="N6" s="183"/>
      <c r="O6" s="183"/>
      <c r="P6" s="183"/>
      <c r="Q6" s="183"/>
      <c r="R6" s="183"/>
    </row>
    <row r="7" customFormat="false" ht="25.5" hidden="false" customHeight="true" outlineLevel="0" collapsed="false">
      <c r="A7" s="184" t="s">
        <v>54</v>
      </c>
      <c r="B7" s="184" t="s">
        <v>54</v>
      </c>
      <c r="C7" s="184" t="s">
        <v>54</v>
      </c>
      <c r="D7" s="184" t="s">
        <v>54</v>
      </c>
      <c r="E7" s="184" t="s">
        <v>54</v>
      </c>
      <c r="F7" s="184" t="s">
        <v>54</v>
      </c>
      <c r="G7" s="184" t="s">
        <v>54</v>
      </c>
      <c r="H7" s="184" t="n">
        <v>1</v>
      </c>
      <c r="I7" s="184" t="n">
        <v>2</v>
      </c>
      <c r="J7" s="184" t="n">
        <v>3</v>
      </c>
      <c r="K7" s="184" t="n">
        <v>4</v>
      </c>
      <c r="L7" s="184" t="n">
        <v>5</v>
      </c>
      <c r="M7" s="184" t="n">
        <v>6</v>
      </c>
      <c r="N7" s="184" t="n">
        <v>7</v>
      </c>
      <c r="O7" s="184" t="n">
        <v>8</v>
      </c>
      <c r="P7" s="184" t="n">
        <v>9</v>
      </c>
      <c r="Q7" s="184" t="n">
        <v>10</v>
      </c>
      <c r="R7" s="184" t="n">
        <v>11</v>
      </c>
    </row>
    <row r="8" s="188" customFormat="true" ht="24" hidden="false" customHeight="true" outlineLevel="0" collapsed="false">
      <c r="A8" s="185"/>
      <c r="B8" s="185"/>
      <c r="C8" s="185"/>
      <c r="D8" s="185"/>
      <c r="E8" s="185"/>
      <c r="F8" s="185"/>
      <c r="G8" s="186" t="s">
        <v>9</v>
      </c>
      <c r="H8" s="187" t="n">
        <f aca="false">SUM(H9)</f>
        <v>382381259</v>
      </c>
      <c r="I8" s="187" t="n">
        <f aca="false">SUM(I9)</f>
        <v>182691179</v>
      </c>
      <c r="J8" s="187" t="n">
        <f aca="false">SUM(J9)</f>
        <v>179681179</v>
      </c>
      <c r="K8" s="187" t="n">
        <f aca="false">SUM(K9)</f>
        <v>3010000</v>
      </c>
      <c r="L8" s="187" t="n">
        <f aca="false">SUM(L9)</f>
        <v>0</v>
      </c>
      <c r="M8" s="187" t="n">
        <f aca="false">SUM(M9)</f>
        <v>0</v>
      </c>
      <c r="N8" s="187" t="n">
        <f aca="false">SUM(N9)</f>
        <v>0</v>
      </c>
      <c r="O8" s="187" t="n">
        <f aca="false">SUM(O9)</f>
        <v>0</v>
      </c>
      <c r="P8" s="187" t="n">
        <f aca="false">SUM(P9)</f>
        <v>0</v>
      </c>
      <c r="Q8" s="187" t="n">
        <f aca="false">SUM(Q9)</f>
        <v>199690080</v>
      </c>
      <c r="R8" s="187"/>
    </row>
    <row r="9" s="189" customFormat="true" ht="24" hidden="false" customHeight="true" outlineLevel="0" collapsed="false">
      <c r="A9" s="185"/>
      <c r="B9" s="185"/>
      <c r="C9" s="185"/>
      <c r="D9" s="185"/>
      <c r="E9" s="185"/>
      <c r="F9" s="185"/>
      <c r="G9" s="185" t="s">
        <v>55</v>
      </c>
      <c r="H9" s="187" t="n">
        <f aca="false">SUM(I9,O9:R9)</f>
        <v>382381259</v>
      </c>
      <c r="I9" s="187" t="n">
        <f aca="false">SUM(J9:N9)</f>
        <v>182691179</v>
      </c>
      <c r="J9" s="187" t="n">
        <f aca="false">SUM(J10)</f>
        <v>179681179</v>
      </c>
      <c r="K9" s="187" t="n">
        <f aca="false">SUM(K10)</f>
        <v>3010000</v>
      </c>
      <c r="L9" s="187" t="n">
        <f aca="false">SUM(L10)</f>
        <v>0</v>
      </c>
      <c r="M9" s="187" t="n">
        <f aca="false">SUM(M10)</f>
        <v>0</v>
      </c>
      <c r="N9" s="187" t="n">
        <f aca="false">SUM(N10)</f>
        <v>0</v>
      </c>
      <c r="O9" s="187" t="n">
        <f aca="false">SUM(O10)</f>
        <v>0</v>
      </c>
      <c r="P9" s="187" t="n">
        <f aca="false">SUM(P10)</f>
        <v>0</v>
      </c>
      <c r="Q9" s="187" t="n">
        <f aca="false">SUM(Q10)</f>
        <v>199690080</v>
      </c>
      <c r="R9" s="187" t="n">
        <f aca="false">SUM(R10)</f>
        <v>0</v>
      </c>
    </row>
    <row r="10" s="189" customFormat="true" ht="24" hidden="false" customHeight="true" outlineLevel="0" collapsed="false">
      <c r="A10" s="185"/>
      <c r="B10" s="185"/>
      <c r="C10" s="185"/>
      <c r="D10" s="185"/>
      <c r="E10" s="185"/>
      <c r="F10" s="185"/>
      <c r="G10" s="185" t="s">
        <v>57</v>
      </c>
      <c r="H10" s="187" t="n">
        <f aca="false">SUM(I10,O10:R10)</f>
        <v>382381259</v>
      </c>
      <c r="I10" s="187" t="n">
        <f aca="false">SUM(J10:N10)</f>
        <v>182691179</v>
      </c>
      <c r="J10" s="187" t="n">
        <f aca="false">SUM(J11:J45)</f>
        <v>179681179</v>
      </c>
      <c r="K10" s="187" t="n">
        <f aca="false">SUM(K11:K45)</f>
        <v>3010000</v>
      </c>
      <c r="L10" s="187" t="n">
        <f aca="false">SUM(L11:L45)</f>
        <v>0</v>
      </c>
      <c r="M10" s="187" t="n">
        <f aca="false">SUM(M11:M45)</f>
        <v>0</v>
      </c>
      <c r="N10" s="187" t="n">
        <f aca="false">SUM(N11:N45)</f>
        <v>0</v>
      </c>
      <c r="O10" s="187" t="n">
        <f aca="false">SUM(O11:O45)</f>
        <v>0</v>
      </c>
      <c r="P10" s="187" t="n">
        <f aca="false">SUM(P11:P45)</f>
        <v>0</v>
      </c>
      <c r="Q10" s="187" t="n">
        <f aca="false">SUM(Q11:Q45)</f>
        <v>199690080</v>
      </c>
      <c r="R10" s="187" t="n">
        <f aca="false">SUM(R11:R45)</f>
        <v>0</v>
      </c>
    </row>
    <row r="11" s="189" customFormat="true" ht="24" hidden="false" customHeight="true" outlineLevel="0" collapsed="false">
      <c r="A11" s="190" t="s">
        <v>128</v>
      </c>
      <c r="B11" s="190" t="s">
        <v>74</v>
      </c>
      <c r="C11" s="191" t="s">
        <v>129</v>
      </c>
      <c r="D11" s="190" t="s">
        <v>130</v>
      </c>
      <c r="E11" s="190" t="s">
        <v>74</v>
      </c>
      <c r="F11" s="191" t="s">
        <v>131</v>
      </c>
      <c r="G11" s="191" t="s">
        <v>132</v>
      </c>
      <c r="H11" s="192" t="n">
        <v>49651992</v>
      </c>
      <c r="I11" s="192" t="n">
        <v>49651992</v>
      </c>
      <c r="J11" s="192" t="n">
        <v>49651992</v>
      </c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2" t="n">
        <v>0</v>
      </c>
    </row>
    <row r="12" s="189" customFormat="true" ht="24" hidden="false" customHeight="true" outlineLevel="0" collapsed="false">
      <c r="A12" s="190" t="s">
        <v>128</v>
      </c>
      <c r="B12" s="190" t="s">
        <v>60</v>
      </c>
      <c r="C12" s="191" t="s">
        <v>133</v>
      </c>
      <c r="D12" s="190" t="s">
        <v>130</v>
      </c>
      <c r="E12" s="190" t="s">
        <v>74</v>
      </c>
      <c r="F12" s="191" t="s">
        <v>131</v>
      </c>
      <c r="G12" s="191" t="s">
        <v>132</v>
      </c>
      <c r="H12" s="192" t="n">
        <v>68765026</v>
      </c>
      <c r="I12" s="192" t="n">
        <v>6669436</v>
      </c>
      <c r="J12" s="192" t="n">
        <v>6669436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62095590</v>
      </c>
      <c r="R12" s="192" t="n">
        <v>0</v>
      </c>
    </row>
    <row r="13" s="189" customFormat="true" ht="24" hidden="false" customHeight="true" outlineLevel="0" collapsed="false">
      <c r="A13" s="190" t="s">
        <v>128</v>
      </c>
      <c r="B13" s="190" t="s">
        <v>64</v>
      </c>
      <c r="C13" s="191" t="s">
        <v>134</v>
      </c>
      <c r="D13" s="190" t="s">
        <v>130</v>
      </c>
      <c r="E13" s="190" t="s">
        <v>74</v>
      </c>
      <c r="F13" s="191" t="s">
        <v>131</v>
      </c>
      <c r="G13" s="191" t="s">
        <v>132</v>
      </c>
      <c r="H13" s="192" t="n">
        <v>8903413</v>
      </c>
      <c r="I13" s="192" t="n">
        <v>2437454</v>
      </c>
      <c r="J13" s="192" t="n">
        <v>2437454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6465959</v>
      </c>
      <c r="R13" s="192" t="n">
        <v>0</v>
      </c>
    </row>
    <row r="14" s="189" customFormat="true" ht="24" hidden="false" customHeight="true" outlineLevel="0" collapsed="false">
      <c r="A14" s="190" t="s">
        <v>128</v>
      </c>
      <c r="B14" s="190" t="s">
        <v>135</v>
      </c>
      <c r="C14" s="191" t="s">
        <v>136</v>
      </c>
      <c r="D14" s="190" t="s">
        <v>130</v>
      </c>
      <c r="E14" s="190" t="s">
        <v>74</v>
      </c>
      <c r="F14" s="191" t="s">
        <v>131</v>
      </c>
      <c r="G14" s="191" t="s">
        <v>132</v>
      </c>
      <c r="H14" s="192" t="n">
        <v>30548211</v>
      </c>
      <c r="I14" s="192" t="n">
        <v>30548211</v>
      </c>
      <c r="J14" s="192" t="n">
        <v>30548211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</row>
    <row r="15" s="189" customFormat="true" ht="24" hidden="false" customHeight="true" outlineLevel="0" collapsed="false">
      <c r="A15" s="190" t="s">
        <v>128</v>
      </c>
      <c r="B15" s="190" t="s">
        <v>137</v>
      </c>
      <c r="C15" s="191" t="s">
        <v>138</v>
      </c>
      <c r="D15" s="190" t="s">
        <v>130</v>
      </c>
      <c r="E15" s="190" t="s">
        <v>74</v>
      </c>
      <c r="F15" s="191" t="s">
        <v>131</v>
      </c>
      <c r="G15" s="191" t="s">
        <v>132</v>
      </c>
      <c r="H15" s="192" t="n">
        <v>16042939</v>
      </c>
      <c r="I15" s="192" t="n">
        <v>16042939</v>
      </c>
      <c r="J15" s="192" t="n">
        <v>16042939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</row>
    <row r="16" s="189" customFormat="true" ht="24" hidden="false" customHeight="true" outlineLevel="0" collapsed="false">
      <c r="A16" s="190" t="s">
        <v>128</v>
      </c>
      <c r="B16" s="190" t="s">
        <v>70</v>
      </c>
      <c r="C16" s="191" t="s">
        <v>139</v>
      </c>
      <c r="D16" s="190" t="s">
        <v>130</v>
      </c>
      <c r="E16" s="190" t="s">
        <v>74</v>
      </c>
      <c r="F16" s="191" t="s">
        <v>131</v>
      </c>
      <c r="G16" s="191" t="s">
        <v>132</v>
      </c>
      <c r="H16" s="192" t="n">
        <v>3759472</v>
      </c>
      <c r="I16" s="192" t="n">
        <v>3759472</v>
      </c>
      <c r="J16" s="192" t="n">
        <v>3759472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</row>
    <row r="17" s="189" customFormat="true" ht="24" hidden="false" customHeight="true" outlineLevel="0" collapsed="false">
      <c r="A17" s="190" t="s">
        <v>128</v>
      </c>
      <c r="B17" s="190" t="s">
        <v>140</v>
      </c>
      <c r="C17" s="191" t="s">
        <v>141</v>
      </c>
      <c r="D17" s="190" t="s">
        <v>130</v>
      </c>
      <c r="E17" s="190" t="s">
        <v>74</v>
      </c>
      <c r="F17" s="191" t="s">
        <v>131</v>
      </c>
      <c r="G17" s="191" t="s">
        <v>132</v>
      </c>
      <c r="H17" s="192" t="n">
        <v>8758709</v>
      </c>
      <c r="I17" s="192" t="n">
        <v>5007362</v>
      </c>
      <c r="J17" s="192" t="n">
        <v>5007362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192" t="n">
        <v>3751347</v>
      </c>
      <c r="R17" s="192" t="n">
        <v>0</v>
      </c>
    </row>
    <row r="18" s="189" customFormat="true" ht="24" hidden="false" customHeight="true" outlineLevel="0" collapsed="false">
      <c r="A18" s="190" t="s">
        <v>128</v>
      </c>
      <c r="B18" s="190" t="s">
        <v>142</v>
      </c>
      <c r="C18" s="191" t="s">
        <v>143</v>
      </c>
      <c r="D18" s="190" t="s">
        <v>130</v>
      </c>
      <c r="E18" s="190" t="s">
        <v>74</v>
      </c>
      <c r="F18" s="191" t="s">
        <v>131</v>
      </c>
      <c r="G18" s="191" t="s">
        <v>132</v>
      </c>
      <c r="H18" s="192" t="n">
        <v>9625764</v>
      </c>
      <c r="I18" s="192" t="n">
        <v>9625764</v>
      </c>
      <c r="J18" s="192" t="n">
        <v>9625764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</row>
    <row r="19" s="189" customFormat="true" ht="24" hidden="false" customHeight="true" outlineLevel="0" collapsed="false">
      <c r="A19" s="190" t="s">
        <v>128</v>
      </c>
      <c r="B19" s="190" t="s">
        <v>144</v>
      </c>
      <c r="C19" s="191" t="s">
        <v>145</v>
      </c>
      <c r="D19" s="190" t="s">
        <v>130</v>
      </c>
      <c r="E19" s="190" t="s">
        <v>74</v>
      </c>
      <c r="F19" s="191" t="s">
        <v>131</v>
      </c>
      <c r="G19" s="191" t="s">
        <v>132</v>
      </c>
      <c r="H19" s="192" t="n">
        <v>75080504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75080504</v>
      </c>
      <c r="R19" s="192" t="n">
        <v>0</v>
      </c>
    </row>
    <row r="20" s="189" customFormat="true" ht="24" hidden="false" customHeight="true" outlineLevel="0" collapsed="false">
      <c r="A20" s="190" t="s">
        <v>146</v>
      </c>
      <c r="B20" s="190" t="s">
        <v>74</v>
      </c>
      <c r="C20" s="191" t="s">
        <v>147</v>
      </c>
      <c r="D20" s="190" t="s">
        <v>130</v>
      </c>
      <c r="E20" s="190" t="s">
        <v>60</v>
      </c>
      <c r="F20" s="191" t="s">
        <v>121</v>
      </c>
      <c r="G20" s="191" t="s">
        <v>132</v>
      </c>
      <c r="H20" s="192" t="n">
        <v>5100000</v>
      </c>
      <c r="I20" s="192" t="n">
        <v>4900000</v>
      </c>
      <c r="J20" s="192" t="n">
        <v>3800000</v>
      </c>
      <c r="K20" s="192" t="n">
        <v>110000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92" t="n">
        <v>200000</v>
      </c>
      <c r="R20" s="192" t="n">
        <v>0</v>
      </c>
    </row>
    <row r="21" s="189" customFormat="true" ht="24" hidden="false" customHeight="true" outlineLevel="0" collapsed="false">
      <c r="A21" s="190" t="s">
        <v>146</v>
      </c>
      <c r="B21" s="190" t="s">
        <v>60</v>
      </c>
      <c r="C21" s="191" t="s">
        <v>148</v>
      </c>
      <c r="D21" s="190" t="s">
        <v>130</v>
      </c>
      <c r="E21" s="190" t="s">
        <v>60</v>
      </c>
      <c r="F21" s="191" t="s">
        <v>121</v>
      </c>
      <c r="G21" s="191" t="s">
        <v>132</v>
      </c>
      <c r="H21" s="192" t="n">
        <v>3000000</v>
      </c>
      <c r="I21" s="192" t="n">
        <v>3000000</v>
      </c>
      <c r="J21" s="192" t="n">
        <v>300000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92" t="n">
        <v>0</v>
      </c>
      <c r="R21" s="192" t="n">
        <v>0</v>
      </c>
    </row>
    <row r="22" s="189" customFormat="true" ht="24" hidden="false" customHeight="true" outlineLevel="0" collapsed="false">
      <c r="A22" s="190" t="s">
        <v>146</v>
      </c>
      <c r="B22" s="190" t="s">
        <v>64</v>
      </c>
      <c r="C22" s="191" t="s">
        <v>149</v>
      </c>
      <c r="D22" s="190" t="s">
        <v>130</v>
      </c>
      <c r="E22" s="190" t="s">
        <v>60</v>
      </c>
      <c r="F22" s="191" t="s">
        <v>121</v>
      </c>
      <c r="G22" s="191" t="s">
        <v>132</v>
      </c>
      <c r="H22" s="192" t="n">
        <v>600000</v>
      </c>
      <c r="I22" s="192" t="n">
        <v>600000</v>
      </c>
      <c r="J22" s="192" t="n">
        <v>60000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192" t="n">
        <v>0</v>
      </c>
      <c r="R22" s="192" t="n">
        <v>0</v>
      </c>
    </row>
    <row r="23" s="189" customFormat="true" ht="24" hidden="false" customHeight="true" outlineLevel="0" collapsed="false">
      <c r="A23" s="190" t="s">
        <v>146</v>
      </c>
      <c r="B23" s="190" t="s">
        <v>61</v>
      </c>
      <c r="C23" s="191" t="s">
        <v>150</v>
      </c>
      <c r="D23" s="190" t="s">
        <v>130</v>
      </c>
      <c r="E23" s="190" t="s">
        <v>60</v>
      </c>
      <c r="F23" s="191" t="s">
        <v>121</v>
      </c>
      <c r="G23" s="191" t="s">
        <v>132</v>
      </c>
      <c r="H23" s="192" t="n">
        <v>3700000</v>
      </c>
      <c r="I23" s="192" t="n">
        <v>3500000</v>
      </c>
      <c r="J23" s="192" t="n">
        <v>350000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92" t="n">
        <v>200000</v>
      </c>
      <c r="R23" s="192" t="n">
        <v>0</v>
      </c>
    </row>
    <row r="24" s="189" customFormat="true" ht="24" hidden="false" customHeight="true" outlineLevel="0" collapsed="false">
      <c r="A24" s="190" t="s">
        <v>146</v>
      </c>
      <c r="B24" s="190" t="s">
        <v>151</v>
      </c>
      <c r="C24" s="191" t="s">
        <v>152</v>
      </c>
      <c r="D24" s="190" t="s">
        <v>130</v>
      </c>
      <c r="E24" s="190" t="s">
        <v>60</v>
      </c>
      <c r="F24" s="191" t="s">
        <v>121</v>
      </c>
      <c r="G24" s="191" t="s">
        <v>132</v>
      </c>
      <c r="H24" s="192" t="n">
        <v>8200000</v>
      </c>
      <c r="I24" s="192" t="n">
        <v>8000000</v>
      </c>
      <c r="J24" s="192" t="n">
        <v>800000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200000</v>
      </c>
      <c r="R24" s="192" t="n">
        <v>0</v>
      </c>
    </row>
    <row r="25" s="189" customFormat="true" ht="24" hidden="false" customHeight="true" outlineLevel="0" collapsed="false">
      <c r="A25" s="190" t="s">
        <v>146</v>
      </c>
      <c r="B25" s="190" t="s">
        <v>135</v>
      </c>
      <c r="C25" s="191" t="s">
        <v>153</v>
      </c>
      <c r="D25" s="190" t="s">
        <v>130</v>
      </c>
      <c r="E25" s="190" t="s">
        <v>60</v>
      </c>
      <c r="F25" s="191" t="s">
        <v>121</v>
      </c>
      <c r="G25" s="191" t="s">
        <v>132</v>
      </c>
      <c r="H25" s="192" t="n">
        <v>1000000</v>
      </c>
      <c r="I25" s="192" t="n">
        <v>1000000</v>
      </c>
      <c r="J25" s="192" t="n">
        <v>100000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192" t="n">
        <v>0</v>
      </c>
      <c r="R25" s="192" t="n">
        <v>0</v>
      </c>
    </row>
    <row r="26" s="189" customFormat="true" ht="24" hidden="false" customHeight="true" outlineLevel="0" collapsed="false">
      <c r="A26" s="190" t="s">
        <v>146</v>
      </c>
      <c r="B26" s="190" t="s">
        <v>154</v>
      </c>
      <c r="C26" s="191" t="s">
        <v>155</v>
      </c>
      <c r="D26" s="190" t="s">
        <v>130</v>
      </c>
      <c r="E26" s="190" t="s">
        <v>60</v>
      </c>
      <c r="F26" s="191" t="s">
        <v>121</v>
      </c>
      <c r="G26" s="191" t="s">
        <v>132</v>
      </c>
      <c r="H26" s="192" t="n">
        <v>6300000</v>
      </c>
      <c r="I26" s="192" t="n">
        <v>6000000</v>
      </c>
      <c r="J26" s="192" t="n">
        <v>600000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92" t="n">
        <v>300000</v>
      </c>
      <c r="R26" s="192" t="n">
        <v>0</v>
      </c>
    </row>
    <row r="27" s="189" customFormat="true" ht="24" hidden="false" customHeight="true" outlineLevel="0" collapsed="false">
      <c r="A27" s="190" t="s">
        <v>146</v>
      </c>
      <c r="B27" s="190" t="s">
        <v>70</v>
      </c>
      <c r="C27" s="191" t="s">
        <v>156</v>
      </c>
      <c r="D27" s="190" t="s">
        <v>130</v>
      </c>
      <c r="E27" s="190" t="s">
        <v>60</v>
      </c>
      <c r="F27" s="191" t="s">
        <v>121</v>
      </c>
      <c r="G27" s="191" t="s">
        <v>132</v>
      </c>
      <c r="H27" s="192" t="n">
        <v>4710000</v>
      </c>
      <c r="I27" s="192" t="n">
        <v>4410000</v>
      </c>
      <c r="J27" s="192" t="n">
        <v>2500000</v>
      </c>
      <c r="K27" s="192" t="n">
        <v>191000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92" t="n">
        <v>300000</v>
      </c>
      <c r="R27" s="192" t="n">
        <v>0</v>
      </c>
    </row>
    <row r="28" s="189" customFormat="true" ht="24" hidden="false" customHeight="true" outlineLevel="0" collapsed="false">
      <c r="A28" s="190" t="s">
        <v>146</v>
      </c>
      <c r="B28" s="190" t="s">
        <v>140</v>
      </c>
      <c r="C28" s="191" t="s">
        <v>157</v>
      </c>
      <c r="D28" s="190" t="s">
        <v>130</v>
      </c>
      <c r="E28" s="190" t="s">
        <v>60</v>
      </c>
      <c r="F28" s="191" t="s">
        <v>121</v>
      </c>
      <c r="G28" s="191" t="s">
        <v>132</v>
      </c>
      <c r="H28" s="192" t="n">
        <v>158000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92" t="n">
        <v>1580000</v>
      </c>
      <c r="R28" s="192" t="n">
        <v>0</v>
      </c>
    </row>
    <row r="29" s="189" customFormat="true" ht="24" hidden="false" customHeight="true" outlineLevel="0" collapsed="false">
      <c r="A29" s="190" t="s">
        <v>146</v>
      </c>
      <c r="B29" s="190" t="s">
        <v>142</v>
      </c>
      <c r="C29" s="191" t="s">
        <v>158</v>
      </c>
      <c r="D29" s="190" t="s">
        <v>159</v>
      </c>
      <c r="E29" s="190" t="s">
        <v>154</v>
      </c>
      <c r="F29" s="191" t="s">
        <v>158</v>
      </c>
      <c r="G29" s="191" t="s">
        <v>132</v>
      </c>
      <c r="H29" s="192" t="n">
        <v>20000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92" t="n">
        <v>200000</v>
      </c>
      <c r="R29" s="192" t="n">
        <v>0</v>
      </c>
    </row>
    <row r="30" s="189" customFormat="true" ht="24" hidden="false" customHeight="true" outlineLevel="0" collapsed="false">
      <c r="A30" s="190" t="s">
        <v>146</v>
      </c>
      <c r="B30" s="190" t="s">
        <v>160</v>
      </c>
      <c r="C30" s="191" t="s">
        <v>161</v>
      </c>
      <c r="D30" s="190" t="s">
        <v>130</v>
      </c>
      <c r="E30" s="190" t="s">
        <v>60</v>
      </c>
      <c r="F30" s="191" t="s">
        <v>121</v>
      </c>
      <c r="G30" s="191" t="s">
        <v>132</v>
      </c>
      <c r="H30" s="192" t="n">
        <v>2200000</v>
      </c>
      <c r="I30" s="192" t="n">
        <v>2200000</v>
      </c>
      <c r="J30" s="192" t="n">
        <v>2200000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92" t="n">
        <v>0</v>
      </c>
      <c r="R30" s="192" t="n">
        <v>0</v>
      </c>
    </row>
    <row r="31" s="189" customFormat="true" ht="24" hidden="false" customHeight="true" outlineLevel="0" collapsed="false">
      <c r="A31" s="190" t="s">
        <v>146</v>
      </c>
      <c r="B31" s="190" t="s">
        <v>162</v>
      </c>
      <c r="C31" s="191" t="s">
        <v>163</v>
      </c>
      <c r="D31" s="190" t="s">
        <v>130</v>
      </c>
      <c r="E31" s="190" t="s">
        <v>60</v>
      </c>
      <c r="F31" s="191" t="s">
        <v>121</v>
      </c>
      <c r="G31" s="191" t="s">
        <v>132</v>
      </c>
      <c r="H31" s="192" t="n">
        <v>2000000</v>
      </c>
      <c r="I31" s="192" t="n">
        <v>2000000</v>
      </c>
      <c r="J31" s="192" t="n">
        <v>2000000</v>
      </c>
      <c r="K31" s="192" t="n">
        <v>0</v>
      </c>
      <c r="L31" s="192" t="n">
        <v>0</v>
      </c>
      <c r="M31" s="192" t="n">
        <v>0</v>
      </c>
      <c r="N31" s="192" t="n">
        <v>0</v>
      </c>
      <c r="O31" s="192" t="n">
        <v>0</v>
      </c>
      <c r="P31" s="192" t="n">
        <v>0</v>
      </c>
      <c r="Q31" s="192" t="n">
        <v>0</v>
      </c>
      <c r="R31" s="192" t="n">
        <v>0</v>
      </c>
    </row>
    <row r="32" s="189" customFormat="true" ht="24" hidden="false" customHeight="true" outlineLevel="0" collapsed="false">
      <c r="A32" s="190" t="s">
        <v>146</v>
      </c>
      <c r="B32" s="190" t="s">
        <v>164</v>
      </c>
      <c r="C32" s="191" t="s">
        <v>165</v>
      </c>
      <c r="D32" s="190" t="s">
        <v>130</v>
      </c>
      <c r="E32" s="190" t="s">
        <v>60</v>
      </c>
      <c r="F32" s="191" t="s">
        <v>121</v>
      </c>
      <c r="G32" s="191" t="s">
        <v>132</v>
      </c>
      <c r="H32" s="192" t="n">
        <v>55000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0</v>
      </c>
      <c r="P32" s="192" t="n">
        <v>0</v>
      </c>
      <c r="Q32" s="192" t="n">
        <v>550000</v>
      </c>
      <c r="R32" s="192" t="n">
        <v>0</v>
      </c>
    </row>
    <row r="33" s="189" customFormat="true" ht="24" hidden="false" customHeight="true" outlineLevel="0" collapsed="false">
      <c r="A33" s="190" t="s">
        <v>146</v>
      </c>
      <c r="B33" s="190" t="s">
        <v>166</v>
      </c>
      <c r="C33" s="191" t="s">
        <v>167</v>
      </c>
      <c r="D33" s="190" t="s">
        <v>159</v>
      </c>
      <c r="E33" s="190" t="s">
        <v>61</v>
      </c>
      <c r="F33" s="191" t="s">
        <v>168</v>
      </c>
      <c r="G33" s="191" t="s">
        <v>132</v>
      </c>
      <c r="H33" s="192" t="n">
        <v>35704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</v>
      </c>
      <c r="O33" s="192" t="n">
        <v>0</v>
      </c>
      <c r="P33" s="192" t="n">
        <v>0</v>
      </c>
      <c r="Q33" s="192" t="n">
        <v>357040</v>
      </c>
      <c r="R33" s="192" t="n">
        <v>0</v>
      </c>
    </row>
    <row r="34" s="189" customFormat="true" ht="24" hidden="false" customHeight="true" outlineLevel="0" collapsed="false">
      <c r="A34" s="190" t="s">
        <v>146</v>
      </c>
      <c r="B34" s="190" t="s">
        <v>169</v>
      </c>
      <c r="C34" s="191" t="s">
        <v>170</v>
      </c>
      <c r="D34" s="190" t="s">
        <v>130</v>
      </c>
      <c r="E34" s="190" t="s">
        <v>60</v>
      </c>
      <c r="F34" s="191" t="s">
        <v>121</v>
      </c>
      <c r="G34" s="191" t="s">
        <v>132</v>
      </c>
      <c r="H34" s="192" t="n">
        <v>1604304</v>
      </c>
      <c r="I34" s="192" t="n">
        <v>0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0</v>
      </c>
      <c r="O34" s="192" t="n">
        <v>0</v>
      </c>
      <c r="P34" s="192" t="n">
        <v>0</v>
      </c>
      <c r="Q34" s="192" t="n">
        <v>1604304</v>
      </c>
      <c r="R34" s="192" t="n">
        <v>0</v>
      </c>
    </row>
    <row r="35" s="189" customFormat="true" ht="24" hidden="false" customHeight="true" outlineLevel="0" collapsed="false">
      <c r="A35" s="190" t="s">
        <v>146</v>
      </c>
      <c r="B35" s="190" t="s">
        <v>171</v>
      </c>
      <c r="C35" s="191" t="s">
        <v>172</v>
      </c>
      <c r="D35" s="190" t="s">
        <v>130</v>
      </c>
      <c r="E35" s="190" t="s">
        <v>60</v>
      </c>
      <c r="F35" s="191" t="s">
        <v>121</v>
      </c>
      <c r="G35" s="191" t="s">
        <v>132</v>
      </c>
      <c r="H35" s="192" t="n">
        <v>1243148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92" t="n">
        <v>0</v>
      </c>
      <c r="Q35" s="192" t="n">
        <v>1243148</v>
      </c>
      <c r="R35" s="192" t="n">
        <v>0</v>
      </c>
    </row>
    <row r="36" s="189" customFormat="true" ht="24" hidden="false" customHeight="true" outlineLevel="0" collapsed="false">
      <c r="A36" s="190" t="s">
        <v>146</v>
      </c>
      <c r="B36" s="190" t="s">
        <v>173</v>
      </c>
      <c r="C36" s="191" t="s">
        <v>174</v>
      </c>
      <c r="D36" s="190" t="s">
        <v>130</v>
      </c>
      <c r="E36" s="190" t="s">
        <v>60</v>
      </c>
      <c r="F36" s="191" t="s">
        <v>121</v>
      </c>
      <c r="G36" s="191" t="s">
        <v>132</v>
      </c>
      <c r="H36" s="192" t="n">
        <v>780000</v>
      </c>
      <c r="I36" s="192" t="n">
        <v>245000</v>
      </c>
      <c r="J36" s="192" t="n">
        <v>24500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535000</v>
      </c>
      <c r="R36" s="192" t="n">
        <v>0</v>
      </c>
    </row>
    <row r="37" s="189" customFormat="true" ht="24" hidden="false" customHeight="true" outlineLevel="0" collapsed="false">
      <c r="A37" s="190" t="s">
        <v>146</v>
      </c>
      <c r="B37" s="190" t="s">
        <v>144</v>
      </c>
      <c r="C37" s="191" t="s">
        <v>175</v>
      </c>
      <c r="D37" s="190" t="s">
        <v>130</v>
      </c>
      <c r="E37" s="190" t="s">
        <v>60</v>
      </c>
      <c r="F37" s="191" t="s">
        <v>121</v>
      </c>
      <c r="G37" s="191" t="s">
        <v>132</v>
      </c>
      <c r="H37" s="192" t="n">
        <v>394620</v>
      </c>
      <c r="I37" s="192" t="n">
        <v>172872</v>
      </c>
      <c r="J37" s="192" t="n">
        <v>172872</v>
      </c>
      <c r="K37" s="192" t="n">
        <v>0</v>
      </c>
      <c r="L37" s="192" t="n">
        <v>0</v>
      </c>
      <c r="M37" s="192" t="n">
        <v>0</v>
      </c>
      <c r="N37" s="192" t="n">
        <v>0</v>
      </c>
      <c r="O37" s="192" t="n">
        <v>0</v>
      </c>
      <c r="P37" s="192" t="n">
        <v>0</v>
      </c>
      <c r="Q37" s="192" t="n">
        <v>221748</v>
      </c>
      <c r="R37" s="192" t="n">
        <v>0</v>
      </c>
    </row>
    <row r="38" s="189" customFormat="true" ht="24" hidden="false" customHeight="true" outlineLevel="0" collapsed="false">
      <c r="A38" s="190" t="s">
        <v>176</v>
      </c>
      <c r="B38" s="190" t="s">
        <v>74</v>
      </c>
      <c r="C38" s="191" t="s">
        <v>177</v>
      </c>
      <c r="D38" s="190" t="s">
        <v>178</v>
      </c>
      <c r="E38" s="190" t="s">
        <v>61</v>
      </c>
      <c r="F38" s="191" t="s">
        <v>179</v>
      </c>
      <c r="G38" s="191" t="s">
        <v>132</v>
      </c>
      <c r="H38" s="192" t="n">
        <v>796601</v>
      </c>
      <c r="I38" s="192" t="n">
        <v>796601</v>
      </c>
      <c r="J38" s="192" t="n">
        <v>796601</v>
      </c>
      <c r="K38" s="192" t="n">
        <v>0</v>
      </c>
      <c r="L38" s="192" t="n">
        <v>0</v>
      </c>
      <c r="M38" s="192" t="n">
        <v>0</v>
      </c>
      <c r="N38" s="192" t="n">
        <v>0</v>
      </c>
      <c r="O38" s="192" t="n">
        <v>0</v>
      </c>
      <c r="P38" s="192" t="n">
        <v>0</v>
      </c>
      <c r="Q38" s="192" t="n">
        <v>0</v>
      </c>
      <c r="R38" s="192" t="n">
        <v>0</v>
      </c>
    </row>
    <row r="39" s="189" customFormat="true" ht="24" hidden="false" customHeight="true" outlineLevel="0" collapsed="false">
      <c r="A39" s="190" t="s">
        <v>176</v>
      </c>
      <c r="B39" s="190" t="s">
        <v>60</v>
      </c>
      <c r="C39" s="191" t="s">
        <v>180</v>
      </c>
      <c r="D39" s="190" t="s">
        <v>178</v>
      </c>
      <c r="E39" s="190" t="s">
        <v>61</v>
      </c>
      <c r="F39" s="191" t="s">
        <v>179</v>
      </c>
      <c r="G39" s="191" t="s">
        <v>132</v>
      </c>
      <c r="H39" s="192" t="n">
        <v>3666476</v>
      </c>
      <c r="I39" s="192" t="n">
        <v>2104076</v>
      </c>
      <c r="J39" s="192" t="n">
        <v>2104076</v>
      </c>
      <c r="K39" s="192" t="n">
        <v>0</v>
      </c>
      <c r="L39" s="192" t="n">
        <v>0</v>
      </c>
      <c r="M39" s="192" t="n">
        <v>0</v>
      </c>
      <c r="N39" s="192" t="n">
        <v>0</v>
      </c>
      <c r="O39" s="192" t="n">
        <v>0</v>
      </c>
      <c r="P39" s="192" t="n">
        <v>0</v>
      </c>
      <c r="Q39" s="192" t="n">
        <v>1562400</v>
      </c>
      <c r="R39" s="192" t="n">
        <v>0</v>
      </c>
    </row>
    <row r="40" s="189" customFormat="true" ht="24" hidden="false" customHeight="true" outlineLevel="0" collapsed="false">
      <c r="A40" s="190" t="s">
        <v>176</v>
      </c>
      <c r="B40" s="190" t="s">
        <v>61</v>
      </c>
      <c r="C40" s="191" t="s">
        <v>181</v>
      </c>
      <c r="D40" s="190" t="s">
        <v>178</v>
      </c>
      <c r="E40" s="190" t="s">
        <v>74</v>
      </c>
      <c r="F40" s="191" t="s">
        <v>182</v>
      </c>
      <c r="G40" s="191" t="s">
        <v>132</v>
      </c>
      <c r="H40" s="192" t="n">
        <v>163040</v>
      </c>
      <c r="I40" s="192" t="n">
        <v>0</v>
      </c>
      <c r="J40" s="192" t="n">
        <v>0</v>
      </c>
      <c r="K40" s="192" t="n">
        <v>0</v>
      </c>
      <c r="L40" s="192" t="n">
        <v>0</v>
      </c>
      <c r="M40" s="192" t="n">
        <v>0</v>
      </c>
      <c r="N40" s="192" t="n">
        <v>0</v>
      </c>
      <c r="O40" s="192" t="n">
        <v>0</v>
      </c>
      <c r="P40" s="192" t="n">
        <v>0</v>
      </c>
      <c r="Q40" s="192" t="n">
        <v>163040</v>
      </c>
      <c r="R40" s="192" t="n">
        <v>0</v>
      </c>
    </row>
    <row r="41" s="189" customFormat="true" ht="24" hidden="false" customHeight="true" outlineLevel="0" collapsed="false">
      <c r="A41" s="190" t="s">
        <v>176</v>
      </c>
      <c r="B41" s="190" t="s">
        <v>137</v>
      </c>
      <c r="C41" s="191" t="s">
        <v>183</v>
      </c>
      <c r="D41" s="190" t="s">
        <v>178</v>
      </c>
      <c r="E41" s="190" t="s">
        <v>60</v>
      </c>
      <c r="F41" s="191" t="s">
        <v>183</v>
      </c>
      <c r="G41" s="191" t="s">
        <v>132</v>
      </c>
      <c r="H41" s="192" t="n">
        <v>3080000</v>
      </c>
      <c r="I41" s="192" t="n">
        <v>0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2" t="n">
        <v>0</v>
      </c>
      <c r="Q41" s="192" t="n">
        <v>3080000</v>
      </c>
      <c r="R41" s="192" t="n">
        <v>0</v>
      </c>
    </row>
    <row r="42" s="189" customFormat="true" ht="24" hidden="false" customHeight="true" outlineLevel="0" collapsed="false">
      <c r="A42" s="190" t="s">
        <v>176</v>
      </c>
      <c r="B42" s="190" t="s">
        <v>144</v>
      </c>
      <c r="C42" s="191" t="s">
        <v>184</v>
      </c>
      <c r="D42" s="190" t="s">
        <v>178</v>
      </c>
      <c r="E42" s="190" t="s">
        <v>144</v>
      </c>
      <c r="F42" s="191" t="s">
        <v>184</v>
      </c>
      <c r="G42" s="191" t="s">
        <v>132</v>
      </c>
      <c r="H42" s="192" t="n">
        <v>20000</v>
      </c>
      <c r="I42" s="192" t="n">
        <v>20000</v>
      </c>
      <c r="J42" s="192" t="n">
        <v>20000</v>
      </c>
      <c r="K42" s="192" t="n">
        <v>0</v>
      </c>
      <c r="L42" s="192" t="n">
        <v>0</v>
      </c>
      <c r="M42" s="192" t="n">
        <v>0</v>
      </c>
      <c r="N42" s="192" t="n">
        <v>0</v>
      </c>
      <c r="O42" s="192" t="n">
        <v>0</v>
      </c>
      <c r="P42" s="192" t="n">
        <v>0</v>
      </c>
      <c r="Q42" s="192" t="n">
        <v>0</v>
      </c>
      <c r="R42" s="192" t="n">
        <v>0</v>
      </c>
    </row>
    <row r="43" s="189" customFormat="true" ht="24" hidden="false" customHeight="true" outlineLevel="0" collapsed="false">
      <c r="A43" s="190" t="s">
        <v>185</v>
      </c>
      <c r="B43" s="190" t="s">
        <v>74</v>
      </c>
      <c r="C43" s="191" t="s">
        <v>186</v>
      </c>
      <c r="D43" s="190" t="s">
        <v>187</v>
      </c>
      <c r="E43" s="190" t="s">
        <v>74</v>
      </c>
      <c r="F43" s="191" t="s">
        <v>188</v>
      </c>
      <c r="G43" s="191" t="s">
        <v>132</v>
      </c>
      <c r="H43" s="192" t="n">
        <v>40000000</v>
      </c>
      <c r="I43" s="192" t="n">
        <v>0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0</v>
      </c>
      <c r="Q43" s="192" t="n">
        <v>40000000</v>
      </c>
      <c r="R43" s="192" t="n">
        <v>0</v>
      </c>
    </row>
    <row r="44" s="189" customFormat="true" ht="24" hidden="false" customHeight="true" outlineLevel="0" collapsed="false">
      <c r="A44" s="190" t="s">
        <v>185</v>
      </c>
      <c r="B44" s="190" t="s">
        <v>135</v>
      </c>
      <c r="C44" s="191" t="s">
        <v>189</v>
      </c>
      <c r="D44" s="190" t="s">
        <v>187</v>
      </c>
      <c r="E44" s="190" t="s">
        <v>74</v>
      </c>
      <c r="F44" s="191" t="s">
        <v>188</v>
      </c>
      <c r="G44" s="191" t="s">
        <v>132</v>
      </c>
      <c r="H44" s="192" t="n">
        <v>10000000</v>
      </c>
      <c r="I44" s="192" t="n">
        <v>10000000</v>
      </c>
      <c r="J44" s="192" t="n">
        <v>10000000</v>
      </c>
      <c r="K44" s="192" t="n">
        <v>0</v>
      </c>
      <c r="L44" s="192" t="n">
        <v>0</v>
      </c>
      <c r="M44" s="192" t="n">
        <v>0</v>
      </c>
      <c r="N44" s="192" t="n">
        <v>0</v>
      </c>
      <c r="O44" s="192" t="n">
        <v>0</v>
      </c>
      <c r="P44" s="192" t="n">
        <v>0</v>
      </c>
      <c r="Q44" s="192" t="n">
        <v>0</v>
      </c>
      <c r="R44" s="192" t="n">
        <v>0</v>
      </c>
    </row>
    <row r="45" s="189" customFormat="true" ht="24" hidden="false" customHeight="true" outlineLevel="0" collapsed="false">
      <c r="A45" s="190" t="s">
        <v>185</v>
      </c>
      <c r="B45" s="190" t="s">
        <v>144</v>
      </c>
      <c r="C45" s="191" t="s">
        <v>190</v>
      </c>
      <c r="D45" s="190" t="s">
        <v>187</v>
      </c>
      <c r="E45" s="190" t="s">
        <v>74</v>
      </c>
      <c r="F45" s="191" t="s">
        <v>188</v>
      </c>
      <c r="G45" s="191" t="s">
        <v>132</v>
      </c>
      <c r="H45" s="192" t="n">
        <v>10000000</v>
      </c>
      <c r="I45" s="192" t="n">
        <v>10000000</v>
      </c>
      <c r="J45" s="192" t="n">
        <v>10000000</v>
      </c>
      <c r="K45" s="192" t="n">
        <v>0</v>
      </c>
      <c r="L45" s="192" t="n">
        <v>0</v>
      </c>
      <c r="M45" s="192" t="n">
        <v>0</v>
      </c>
      <c r="N45" s="192" t="n">
        <v>0</v>
      </c>
      <c r="O45" s="192" t="n">
        <v>0</v>
      </c>
      <c r="P45" s="192" t="n">
        <v>0</v>
      </c>
      <c r="Q45" s="192" t="n">
        <v>0</v>
      </c>
      <c r="R45" s="192" t="n">
        <v>0</v>
      </c>
    </row>
  </sheetData>
  <sheetProtection sheet="true" password="cf4a" formatCells="false" formatColumns="false" formatRows="false"/>
  <mergeCells count="23">
    <mergeCell ref="A2:R2"/>
    <mergeCell ref="A3:C3"/>
    <mergeCell ref="A4:C4"/>
    <mergeCell ref="D4:F4"/>
    <mergeCell ref="G4:G6"/>
    <mergeCell ref="H4:H6"/>
    <mergeCell ref="I4:N4"/>
    <mergeCell ref="O4:O6"/>
    <mergeCell ref="P4:P6"/>
    <mergeCell ref="Q4:Q6"/>
    <mergeCell ref="R4:R6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3" width="5.24"/>
    <col collapsed="false" customWidth="true" hidden="false" outlineLevel="0" max="3" min="2" style="193" width="4.5"/>
    <col collapsed="false" customWidth="true" hidden="false" outlineLevel="0" max="4" min="4" style="193" width="27.5"/>
    <col collapsed="false" customWidth="true" hidden="false" outlineLevel="0" max="5" min="5" style="193" width="15.37"/>
    <col collapsed="false" customWidth="true" hidden="false" outlineLevel="0" max="6" min="6" style="193" width="14.36"/>
    <col collapsed="false" customWidth="true" hidden="false" outlineLevel="0" max="7" min="7" style="193" width="10.99"/>
    <col collapsed="false" customWidth="true" hidden="false" outlineLevel="0" max="10" min="8" style="193" width="15.75"/>
    <col collapsed="false" customWidth="true" hidden="false" outlineLevel="0" max="12" min="11" style="193" width="10.74"/>
    <col collapsed="false" customWidth="true" hidden="false" outlineLevel="0" max="13" min="13" style="193" width="11.5"/>
    <col collapsed="false" customWidth="true" hidden="false" outlineLevel="0" max="14" min="14" style="193" width="9.87"/>
    <col collapsed="false" customWidth="true" hidden="false" outlineLevel="0" max="15" min="15" style="193" width="11.5"/>
    <col collapsed="false" customWidth="false" hidden="false" outlineLevel="0" max="257" min="16" style="193" width="6.87"/>
  </cols>
  <sheetData>
    <row r="1" customFormat="false" ht="25.5" hidden="false" customHeight="true" outlineLevel="0" collapsed="false">
      <c r="A1" s="194"/>
      <c r="B1" s="194"/>
      <c r="C1" s="195"/>
      <c r="D1" s="196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8"/>
    </row>
    <row r="2" customFormat="false" ht="25.5" hidden="false" customHeight="true" outlineLevel="0" collapsed="false">
      <c r="A2" s="199" t="s">
        <v>19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25.5" hidden="false" customHeight="true" outlineLevel="0" collapsed="false">
      <c r="A3" s="200" t="s">
        <v>1</v>
      </c>
      <c r="B3" s="200"/>
      <c r="C3" s="200"/>
      <c r="D3" s="200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201" t="s">
        <v>2</v>
      </c>
    </row>
    <row r="4" customFormat="false" ht="21.75" hidden="false" customHeight="true" outlineLevel="0" collapsed="false">
      <c r="A4" s="202" t="s">
        <v>46</v>
      </c>
      <c r="B4" s="202"/>
      <c r="C4" s="202"/>
      <c r="D4" s="202" t="s">
        <v>126</v>
      </c>
      <c r="E4" s="203" t="s">
        <v>49</v>
      </c>
      <c r="F4" s="204" t="s">
        <v>10</v>
      </c>
      <c r="G4" s="204"/>
      <c r="H4" s="204"/>
      <c r="I4" s="204"/>
      <c r="J4" s="204"/>
      <c r="K4" s="204"/>
      <c r="L4" s="204" t="s">
        <v>11</v>
      </c>
      <c r="M4" s="205" t="s">
        <v>192</v>
      </c>
      <c r="N4" s="206" t="s">
        <v>13</v>
      </c>
      <c r="O4" s="207" t="s">
        <v>14</v>
      </c>
    </row>
    <row r="5" customFormat="false" ht="29.25" hidden="false" customHeight="true" outlineLevel="0" collapsed="false">
      <c r="A5" s="208" t="s">
        <v>50</v>
      </c>
      <c r="B5" s="209" t="s">
        <v>51</v>
      </c>
      <c r="C5" s="209" t="s">
        <v>52</v>
      </c>
      <c r="D5" s="202"/>
      <c r="E5" s="203"/>
      <c r="F5" s="210" t="s">
        <v>15</v>
      </c>
      <c r="G5" s="211" t="s">
        <v>16</v>
      </c>
      <c r="H5" s="211" t="s">
        <v>193</v>
      </c>
      <c r="I5" s="211" t="s">
        <v>18</v>
      </c>
      <c r="J5" s="211" t="s">
        <v>19</v>
      </c>
      <c r="K5" s="212" t="s">
        <v>20</v>
      </c>
      <c r="L5" s="204"/>
      <c r="M5" s="205"/>
      <c r="N5" s="206"/>
      <c r="O5" s="207"/>
    </row>
    <row r="6" s="217" customFormat="true" ht="21.75" hidden="false" customHeight="true" outlineLevel="0" collapsed="false">
      <c r="A6" s="213" t="s">
        <v>54</v>
      </c>
      <c r="B6" s="214" t="s">
        <v>54</v>
      </c>
      <c r="C6" s="214" t="s">
        <v>54</v>
      </c>
      <c r="D6" s="215" t="s">
        <v>54</v>
      </c>
      <c r="E6" s="216" t="n">
        <v>1</v>
      </c>
      <c r="F6" s="216" t="n">
        <v>2</v>
      </c>
      <c r="G6" s="216" t="n">
        <v>3</v>
      </c>
      <c r="H6" s="216" t="n">
        <v>4</v>
      </c>
      <c r="I6" s="216" t="n">
        <v>5</v>
      </c>
      <c r="J6" s="216" t="n">
        <v>6</v>
      </c>
      <c r="K6" s="216" t="n">
        <v>7</v>
      </c>
      <c r="L6" s="216" t="n">
        <v>8</v>
      </c>
      <c r="M6" s="216" t="n">
        <v>9</v>
      </c>
      <c r="N6" s="216" t="n">
        <v>10</v>
      </c>
      <c r="O6" s="216" t="n">
        <v>11</v>
      </c>
    </row>
    <row r="7" s="217" customFormat="true" ht="15.75" hidden="false" customHeight="true" outlineLevel="0" collapsed="false">
      <c r="A7" s="218"/>
      <c r="B7" s="218"/>
      <c r="C7" s="219"/>
      <c r="D7" s="220" t="s">
        <v>9</v>
      </c>
      <c r="E7" s="221" t="n">
        <v>382381259</v>
      </c>
      <c r="F7" s="221" t="n">
        <v>182691179</v>
      </c>
      <c r="G7" s="221" t="n">
        <v>179681179</v>
      </c>
      <c r="H7" s="221" t="n">
        <v>301000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199690080</v>
      </c>
      <c r="O7" s="222" t="n">
        <v>0</v>
      </c>
      <c r="P7" s="223"/>
    </row>
    <row r="8" customFormat="false" ht="15.75" hidden="false" customHeight="true" outlineLevel="0" collapsed="false">
      <c r="A8" s="218" t="s">
        <v>59</v>
      </c>
      <c r="B8" s="218"/>
      <c r="C8" s="219"/>
      <c r="D8" s="220" t="s">
        <v>194</v>
      </c>
      <c r="E8" s="221" t="n">
        <v>323256232</v>
      </c>
      <c r="F8" s="221" t="n">
        <v>126256232</v>
      </c>
      <c r="G8" s="221" t="n">
        <v>123246232</v>
      </c>
      <c r="H8" s="221" t="n">
        <v>3010000</v>
      </c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197000000</v>
      </c>
      <c r="O8" s="222" t="n">
        <v>0</v>
      </c>
    </row>
    <row r="9" customFormat="false" ht="15.75" hidden="false" customHeight="true" outlineLevel="0" collapsed="false">
      <c r="A9" s="218"/>
      <c r="B9" s="218" t="s">
        <v>60</v>
      </c>
      <c r="C9" s="219"/>
      <c r="D9" s="220" t="s">
        <v>195</v>
      </c>
      <c r="E9" s="221" t="n">
        <v>323256232</v>
      </c>
      <c r="F9" s="221" t="n">
        <v>126256232</v>
      </c>
      <c r="G9" s="221" t="n">
        <v>123246232</v>
      </c>
      <c r="H9" s="221" t="n">
        <v>3010000</v>
      </c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197000000</v>
      </c>
      <c r="O9" s="222" t="n">
        <v>0</v>
      </c>
    </row>
    <row r="10" customFormat="false" ht="15.75" hidden="false" customHeight="true" outlineLevel="0" collapsed="false">
      <c r="A10" s="218"/>
      <c r="B10" s="218"/>
      <c r="C10" s="219" t="s">
        <v>61</v>
      </c>
      <c r="D10" s="220" t="s">
        <v>63</v>
      </c>
      <c r="E10" s="221" t="n">
        <v>323256232</v>
      </c>
      <c r="F10" s="221" t="n">
        <v>126256232</v>
      </c>
      <c r="G10" s="221" t="n">
        <v>123246232</v>
      </c>
      <c r="H10" s="221" t="n">
        <v>3010000</v>
      </c>
      <c r="I10" s="221" t="n">
        <v>0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197000000</v>
      </c>
      <c r="O10" s="222" t="n">
        <v>0</v>
      </c>
    </row>
    <row r="11" customFormat="false" ht="15.75" hidden="false" customHeight="true" outlineLevel="0" collapsed="false">
      <c r="A11" s="218" t="s">
        <v>196</v>
      </c>
      <c r="B11" s="218" t="s">
        <v>197</v>
      </c>
      <c r="C11" s="219" t="s">
        <v>198</v>
      </c>
      <c r="D11" s="220" t="s">
        <v>199</v>
      </c>
      <c r="E11" s="221" t="n">
        <v>323256232</v>
      </c>
      <c r="F11" s="221" t="n">
        <v>126256232</v>
      </c>
      <c r="G11" s="221" t="n">
        <v>123246232</v>
      </c>
      <c r="H11" s="221" t="n">
        <v>301000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197000000</v>
      </c>
      <c r="O11" s="222" t="n">
        <v>0</v>
      </c>
    </row>
    <row r="12" customFormat="false" ht="15.75" hidden="false" customHeight="true" outlineLevel="0" collapsed="false">
      <c r="A12" s="218" t="s">
        <v>59</v>
      </c>
      <c r="B12" s="218"/>
      <c r="C12" s="219"/>
      <c r="D12" s="220" t="s">
        <v>194</v>
      </c>
      <c r="E12" s="221" t="n">
        <v>21615941</v>
      </c>
      <c r="F12" s="221" t="n">
        <v>18925861</v>
      </c>
      <c r="G12" s="221" t="n">
        <v>18925861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21" t="n">
        <v>2690080</v>
      </c>
      <c r="O12" s="222" t="n">
        <v>0</v>
      </c>
    </row>
    <row r="13" customFormat="false" ht="15.75" hidden="false" customHeight="true" outlineLevel="0" collapsed="false">
      <c r="A13" s="218"/>
      <c r="B13" s="218" t="s">
        <v>64</v>
      </c>
      <c r="C13" s="219"/>
      <c r="D13" s="220" t="s">
        <v>200</v>
      </c>
      <c r="E13" s="221" t="n">
        <v>21615941</v>
      </c>
      <c r="F13" s="221" t="n">
        <v>18925861</v>
      </c>
      <c r="G13" s="221" t="n">
        <v>18925861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2690080</v>
      </c>
      <c r="O13" s="222" t="n">
        <v>0</v>
      </c>
    </row>
    <row r="14" customFormat="false" ht="15.75" hidden="false" customHeight="true" outlineLevel="0" collapsed="false">
      <c r="A14" s="218"/>
      <c r="B14" s="218"/>
      <c r="C14" s="219" t="s">
        <v>60</v>
      </c>
      <c r="D14" s="220" t="s">
        <v>65</v>
      </c>
      <c r="E14" s="221" t="n">
        <v>21615941</v>
      </c>
      <c r="F14" s="221" t="n">
        <v>18925861</v>
      </c>
      <c r="G14" s="221" t="n">
        <v>18925861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2690080</v>
      </c>
      <c r="O14" s="222" t="n">
        <v>0</v>
      </c>
    </row>
    <row r="15" customFormat="false" ht="15.75" hidden="false" customHeight="true" outlineLevel="0" collapsed="false">
      <c r="A15" s="218" t="s">
        <v>196</v>
      </c>
      <c r="B15" s="218" t="s">
        <v>201</v>
      </c>
      <c r="C15" s="219" t="s">
        <v>197</v>
      </c>
      <c r="D15" s="220" t="s">
        <v>199</v>
      </c>
      <c r="E15" s="221" t="n">
        <v>21615941</v>
      </c>
      <c r="F15" s="221" t="n">
        <v>18925861</v>
      </c>
      <c r="G15" s="221" t="n">
        <v>18925861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2690080</v>
      </c>
      <c r="O15" s="222" t="n">
        <v>0</v>
      </c>
    </row>
    <row r="16" customFormat="false" ht="15.75" hidden="false" customHeight="true" outlineLevel="0" collapsed="false">
      <c r="A16" s="218" t="s">
        <v>66</v>
      </c>
      <c r="B16" s="218"/>
      <c r="C16" s="219"/>
      <c r="D16" s="220" t="s">
        <v>202</v>
      </c>
      <c r="E16" s="221" t="n">
        <v>19116488</v>
      </c>
      <c r="F16" s="221" t="n">
        <v>19116488</v>
      </c>
      <c r="G16" s="221" t="n">
        <v>19116488</v>
      </c>
      <c r="H16" s="221" t="n">
        <v>0</v>
      </c>
      <c r="I16" s="221" t="n">
        <v>0</v>
      </c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0</v>
      </c>
      <c r="O16" s="222" t="n">
        <v>0</v>
      </c>
    </row>
    <row r="17" customFormat="false" ht="15.75" hidden="false" customHeight="true" outlineLevel="0" collapsed="false">
      <c r="A17" s="218"/>
      <c r="B17" s="218" t="s">
        <v>61</v>
      </c>
      <c r="C17" s="219"/>
      <c r="D17" s="220" t="s">
        <v>203</v>
      </c>
      <c r="E17" s="221" t="n">
        <v>19116488</v>
      </c>
      <c r="F17" s="221" t="n">
        <v>19116488</v>
      </c>
      <c r="G17" s="221" t="n">
        <v>19116488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2" t="n">
        <v>0</v>
      </c>
    </row>
    <row r="18" customFormat="false" ht="15.75" hidden="false" customHeight="true" outlineLevel="0" collapsed="false">
      <c r="A18" s="218"/>
      <c r="B18" s="218"/>
      <c r="C18" s="219" t="s">
        <v>60</v>
      </c>
      <c r="D18" s="220" t="s">
        <v>67</v>
      </c>
      <c r="E18" s="221" t="n">
        <v>3073549</v>
      </c>
      <c r="F18" s="221" t="n">
        <v>3073549</v>
      </c>
      <c r="G18" s="221" t="n">
        <v>3073549</v>
      </c>
      <c r="H18" s="221" t="n">
        <v>0</v>
      </c>
      <c r="I18" s="221" t="n">
        <v>0</v>
      </c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  <c r="O18" s="222" t="n">
        <v>0</v>
      </c>
    </row>
    <row r="19" customFormat="false" ht="15.75" hidden="false" customHeight="true" outlineLevel="0" collapsed="false">
      <c r="A19" s="218" t="s">
        <v>204</v>
      </c>
      <c r="B19" s="218" t="s">
        <v>198</v>
      </c>
      <c r="C19" s="219" t="s">
        <v>197</v>
      </c>
      <c r="D19" s="220" t="s">
        <v>199</v>
      </c>
      <c r="E19" s="221" t="n">
        <v>3073549</v>
      </c>
      <c r="F19" s="221" t="n">
        <v>3073549</v>
      </c>
      <c r="G19" s="221" t="n">
        <v>3073549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2" t="n">
        <v>0</v>
      </c>
    </row>
    <row r="20" customFormat="false" ht="15.75" hidden="false" customHeight="true" outlineLevel="0" collapsed="false">
      <c r="A20" s="218"/>
      <c r="B20" s="218"/>
      <c r="C20" s="219" t="s">
        <v>61</v>
      </c>
      <c r="D20" s="220" t="s">
        <v>68</v>
      </c>
      <c r="E20" s="221" t="n">
        <v>16042939</v>
      </c>
      <c r="F20" s="221" t="n">
        <v>16042939</v>
      </c>
      <c r="G20" s="221" t="n">
        <v>16042939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2" t="n">
        <v>0</v>
      </c>
    </row>
    <row r="21" customFormat="false" ht="15.75" hidden="false" customHeight="true" outlineLevel="0" collapsed="false">
      <c r="A21" s="218" t="s">
        <v>204</v>
      </c>
      <c r="B21" s="218" t="s">
        <v>198</v>
      </c>
      <c r="C21" s="219" t="s">
        <v>198</v>
      </c>
      <c r="D21" s="220" t="s">
        <v>199</v>
      </c>
      <c r="E21" s="221" t="n">
        <v>16042939</v>
      </c>
      <c r="F21" s="221" t="n">
        <v>16042939</v>
      </c>
      <c r="G21" s="221" t="n">
        <v>16042939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2" t="n">
        <v>0</v>
      </c>
      <c r="P21" s="224"/>
    </row>
    <row r="22" customFormat="false" ht="15.75" hidden="false" customHeight="true" outlineLevel="0" collapsed="false">
      <c r="A22" s="218" t="s">
        <v>69</v>
      </c>
      <c r="B22" s="218"/>
      <c r="C22" s="219"/>
      <c r="D22" s="220" t="s">
        <v>205</v>
      </c>
      <c r="E22" s="221" t="n">
        <v>8766834</v>
      </c>
      <c r="F22" s="221" t="n">
        <v>8766834</v>
      </c>
      <c r="G22" s="221" t="n">
        <v>8766834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2" t="n">
        <v>0</v>
      </c>
      <c r="P22" s="224"/>
    </row>
    <row r="23" customFormat="false" ht="15.75" hidden="false" customHeight="true" outlineLevel="0" collapsed="false">
      <c r="A23" s="218"/>
      <c r="B23" s="218" t="s">
        <v>70</v>
      </c>
      <c r="C23" s="219"/>
      <c r="D23" s="220" t="s">
        <v>206</v>
      </c>
      <c r="E23" s="221" t="n">
        <v>8766834</v>
      </c>
      <c r="F23" s="221" t="n">
        <v>8766834</v>
      </c>
      <c r="G23" s="221" t="n">
        <v>8766834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21" t="n">
        <v>0</v>
      </c>
      <c r="O23" s="222" t="n">
        <v>0</v>
      </c>
      <c r="P23" s="224"/>
    </row>
    <row r="24" customFormat="false" ht="15.75" hidden="false" customHeight="true" outlineLevel="0" collapsed="false">
      <c r="A24" s="218"/>
      <c r="B24" s="218"/>
      <c r="C24" s="219" t="s">
        <v>60</v>
      </c>
      <c r="D24" s="220" t="s">
        <v>71</v>
      </c>
      <c r="E24" s="221" t="n">
        <v>4812882</v>
      </c>
      <c r="F24" s="221" t="n">
        <v>4812882</v>
      </c>
      <c r="G24" s="221" t="n">
        <v>4812882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2" t="n">
        <v>0</v>
      </c>
      <c r="P24" s="224"/>
    </row>
    <row r="25" customFormat="false" ht="15.75" hidden="false" customHeight="true" outlineLevel="0" collapsed="false">
      <c r="A25" s="218" t="s">
        <v>207</v>
      </c>
      <c r="B25" s="218" t="s">
        <v>208</v>
      </c>
      <c r="C25" s="219" t="s">
        <v>197</v>
      </c>
      <c r="D25" s="220" t="s">
        <v>199</v>
      </c>
      <c r="E25" s="221" t="n">
        <v>4812882</v>
      </c>
      <c r="F25" s="221" t="n">
        <v>4812882</v>
      </c>
      <c r="G25" s="221" t="n">
        <v>4812882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2" t="n">
        <v>0</v>
      </c>
      <c r="P25" s="224"/>
    </row>
    <row r="26" customFormat="false" ht="15.75" hidden="false" customHeight="true" outlineLevel="0" collapsed="false">
      <c r="A26" s="218"/>
      <c r="B26" s="218"/>
      <c r="C26" s="219" t="s">
        <v>64</v>
      </c>
      <c r="D26" s="220" t="s">
        <v>72</v>
      </c>
      <c r="E26" s="221" t="n">
        <v>3953952</v>
      </c>
      <c r="F26" s="221" t="n">
        <v>3953952</v>
      </c>
      <c r="G26" s="221" t="n">
        <v>3953952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2" t="n">
        <v>0</v>
      </c>
      <c r="P26" s="224"/>
    </row>
    <row r="27" customFormat="false" ht="15.75" hidden="false" customHeight="true" outlineLevel="0" collapsed="false">
      <c r="A27" s="218" t="s">
        <v>207</v>
      </c>
      <c r="B27" s="218" t="s">
        <v>208</v>
      </c>
      <c r="C27" s="219" t="s">
        <v>201</v>
      </c>
      <c r="D27" s="220" t="s">
        <v>199</v>
      </c>
      <c r="E27" s="221" t="n">
        <v>3953952</v>
      </c>
      <c r="F27" s="221" t="n">
        <v>3953952</v>
      </c>
      <c r="G27" s="221" t="n">
        <v>3953952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2" t="n">
        <v>0</v>
      </c>
      <c r="P27" s="224"/>
    </row>
    <row r="28" customFormat="false" ht="15.75" hidden="false" customHeight="true" outlineLevel="0" collapsed="false">
      <c r="A28" s="218" t="s">
        <v>73</v>
      </c>
      <c r="B28" s="218"/>
      <c r="C28" s="219"/>
      <c r="D28" s="220" t="s">
        <v>209</v>
      </c>
      <c r="E28" s="221" t="n">
        <v>9625764</v>
      </c>
      <c r="F28" s="221" t="n">
        <v>9625764</v>
      </c>
      <c r="G28" s="221" t="n">
        <v>9625764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2" t="n">
        <v>0</v>
      </c>
      <c r="P28" s="224"/>
    </row>
    <row r="29" customFormat="false" ht="15.75" hidden="false" customHeight="true" outlineLevel="0" collapsed="false">
      <c r="A29" s="218"/>
      <c r="B29" s="218" t="s">
        <v>60</v>
      </c>
      <c r="C29" s="219"/>
      <c r="D29" s="220" t="s">
        <v>210</v>
      </c>
      <c r="E29" s="221" t="n">
        <v>9625764</v>
      </c>
      <c r="F29" s="221" t="n">
        <v>9625764</v>
      </c>
      <c r="G29" s="221" t="n">
        <v>9625764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2" t="n">
        <v>0</v>
      </c>
      <c r="P29" s="224"/>
    </row>
    <row r="30" customFormat="false" ht="15.75" hidden="false" customHeight="true" outlineLevel="0" collapsed="false">
      <c r="A30" s="218"/>
      <c r="B30" s="218"/>
      <c r="C30" s="219" t="s">
        <v>74</v>
      </c>
      <c r="D30" s="220" t="s">
        <v>75</v>
      </c>
      <c r="E30" s="221" t="n">
        <v>9625764</v>
      </c>
      <c r="F30" s="221" t="n">
        <v>9625764</v>
      </c>
      <c r="G30" s="221" t="n">
        <v>9625764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2" t="n">
        <v>0</v>
      </c>
      <c r="P30" s="224"/>
    </row>
    <row r="31" customFormat="false" ht="15.75" hidden="false" customHeight="true" outlineLevel="0" collapsed="false">
      <c r="A31" s="218" t="s">
        <v>211</v>
      </c>
      <c r="B31" s="218" t="s">
        <v>197</v>
      </c>
      <c r="C31" s="219" t="s">
        <v>212</v>
      </c>
      <c r="D31" s="220" t="s">
        <v>199</v>
      </c>
      <c r="E31" s="221" t="n">
        <v>9625764</v>
      </c>
      <c r="F31" s="221" t="n">
        <v>9625764</v>
      </c>
      <c r="G31" s="221" t="n">
        <v>9625764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2" t="n">
        <v>0</v>
      </c>
      <c r="P31" s="224"/>
    </row>
  </sheetData>
  <sheetProtection sheet="true" password="cf4a"/>
  <mergeCells count="10">
    <mergeCell ref="A2:O2"/>
    <mergeCell ref="A3:D3"/>
    <mergeCell ref="A4:C4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4.24"/>
    <col collapsed="false" customWidth="true" hidden="false" outlineLevel="0" max="3" min="3" style="146" width="4.12"/>
    <col collapsed="false" customWidth="true" hidden="false" outlineLevel="0" max="4" min="4" style="146" width="10.12"/>
    <col collapsed="false" customWidth="true" hidden="false" outlineLevel="0" max="5" min="5" style="146" width="17.87"/>
    <col collapsed="false" customWidth="true" hidden="false" outlineLevel="0" max="6" min="6" style="146" width="14.62"/>
    <col collapsed="false" customWidth="true" hidden="false" outlineLevel="0" max="7" min="7" style="146" width="13.37"/>
    <col collapsed="false" customWidth="true" hidden="false" outlineLevel="0" max="8" min="8" style="146" width="12.24"/>
    <col collapsed="false" customWidth="true" hidden="false" outlineLevel="0" max="12" min="9" style="146" width="12.87"/>
    <col collapsed="false" customWidth="true" hidden="false" outlineLevel="0" max="14" min="13" style="146" width="9.36"/>
    <col collapsed="false" customWidth="true" hidden="false" outlineLevel="0" max="16" min="15" style="146" width="9.12"/>
    <col collapsed="false" customWidth="true" hidden="false" outlineLevel="0" max="17" min="17" style="146" width="9.62"/>
    <col collapsed="false" customWidth="true" hidden="false" outlineLevel="0" max="18" min="18" style="146" width="9.75"/>
    <col collapsed="false" customWidth="true" hidden="false" outlineLevel="0" max="21" min="19" style="146" width="8.11"/>
    <col collapsed="false" customWidth="true" hidden="false" outlineLevel="0" max="24" min="22" style="146" width="8.99"/>
    <col collapsed="false" customWidth="true" hidden="false" outlineLevel="0" max="26" min="25" style="146" width="9.36"/>
    <col collapsed="false" customWidth="true" hidden="false" outlineLevel="0" max="27" min="27" style="146" width="8.87"/>
    <col collapsed="false" customWidth="true" hidden="false" outlineLevel="0" max="52" min="28" style="146" width="11.87"/>
    <col collapsed="false" customWidth="true" hidden="false" outlineLevel="0" max="53" min="53" style="146" width="10.62"/>
    <col collapsed="false" customWidth="true" hidden="false" outlineLevel="0" max="54" min="54" style="146" width="9.5"/>
    <col collapsed="false" customWidth="true" hidden="false" outlineLevel="0" max="55" min="55" style="146" width="9.87"/>
    <col collapsed="false" customWidth="true" hidden="false" outlineLevel="0" max="56" min="56" style="225" width="8.99"/>
    <col collapsed="false" customWidth="true" hidden="false" outlineLevel="0" max="58" min="57" style="146" width="9.99"/>
    <col collapsed="false" customWidth="true" hidden="false" outlineLevel="0" max="59" min="59" style="146" width="8.11"/>
    <col collapsed="false" customWidth="true" hidden="false" outlineLevel="0" max="61" min="60" style="146" width="10.24"/>
    <col collapsed="false" customWidth="true" hidden="false" outlineLevel="0" max="62" min="62" style="146" width="11.99"/>
    <col collapsed="false" customWidth="false" hidden="false" outlineLevel="0" max="257" min="63" style="146" width="6.87"/>
  </cols>
  <sheetData>
    <row r="1" customFormat="false" ht="14.25" hidden="false" customHeight="true" outlineLevel="0" collapsed="false">
      <c r="A1" s="147"/>
      <c r="B1" s="147"/>
      <c r="C1" s="148"/>
      <c r="D1" s="149"/>
      <c r="E1" s="150"/>
      <c r="F1" s="151"/>
      <c r="G1" s="151"/>
      <c r="BJ1" s="226"/>
    </row>
    <row r="2" customFormat="false" ht="25.5" hidden="false" customHeight="true" outlineLevel="0" collapsed="false">
      <c r="A2" s="227" t="s">
        <v>21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</row>
    <row r="3" customFormat="false" ht="21" hidden="false" customHeight="true" outlineLevel="0" collapsed="false">
      <c r="A3" s="228" t="s">
        <v>1</v>
      </c>
      <c r="B3" s="228"/>
      <c r="C3" s="228"/>
      <c r="D3" s="228"/>
      <c r="E3" s="154"/>
      <c r="F3" s="151"/>
      <c r="G3" s="151"/>
      <c r="BA3" s="155"/>
      <c r="BJ3" s="229" t="s">
        <v>2</v>
      </c>
    </row>
    <row r="4" customFormat="false" ht="15" hidden="false" customHeight="true" outlineLevel="0" collapsed="false">
      <c r="A4" s="156" t="s">
        <v>117</v>
      </c>
      <c r="B4" s="156"/>
      <c r="C4" s="156"/>
      <c r="D4" s="157" t="s">
        <v>47</v>
      </c>
      <c r="E4" s="158" t="s">
        <v>48</v>
      </c>
      <c r="F4" s="158" t="s">
        <v>118</v>
      </c>
      <c r="G4" s="230" t="s">
        <v>119</v>
      </c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1" t="s">
        <v>79</v>
      </c>
      <c r="BI4" s="231"/>
      <c r="BJ4" s="231"/>
    </row>
    <row r="5" customFormat="false" ht="409.6" hidden="true" customHeight="true" outlineLevel="0" collapsed="false">
      <c r="A5" s="161"/>
      <c r="B5" s="161"/>
      <c r="C5" s="161"/>
      <c r="D5" s="157"/>
      <c r="E5" s="158"/>
      <c r="F5" s="158"/>
      <c r="G5" s="158" t="s">
        <v>214</v>
      </c>
      <c r="H5" s="158" t="s">
        <v>80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62" t="s">
        <v>120</v>
      </c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 t="s">
        <v>121</v>
      </c>
      <c r="BB5" s="162"/>
      <c r="BC5" s="162"/>
      <c r="BD5" s="162"/>
      <c r="BE5" s="162"/>
      <c r="BF5" s="162"/>
      <c r="BG5" s="162"/>
      <c r="BH5" s="158" t="s">
        <v>215</v>
      </c>
      <c r="BI5" s="163"/>
      <c r="BJ5" s="158" t="s">
        <v>84</v>
      </c>
    </row>
    <row r="6" customFormat="false" ht="18.75" hidden="false" customHeight="true" outlineLevel="0" collapsed="false">
      <c r="A6" s="164" t="s">
        <v>50</v>
      </c>
      <c r="B6" s="165" t="s">
        <v>51</v>
      </c>
      <c r="C6" s="165" t="s">
        <v>52</v>
      </c>
      <c r="D6" s="157"/>
      <c r="E6" s="157"/>
      <c r="F6" s="157"/>
      <c r="G6" s="157"/>
      <c r="H6" s="166" t="s">
        <v>216</v>
      </c>
      <c r="I6" s="166" t="s">
        <v>129</v>
      </c>
      <c r="J6" s="166" t="s">
        <v>133</v>
      </c>
      <c r="K6" s="166"/>
      <c r="L6" s="166"/>
      <c r="M6" s="166"/>
      <c r="N6" s="166" t="s">
        <v>134</v>
      </c>
      <c r="O6" s="166"/>
      <c r="P6" s="166"/>
      <c r="Q6" s="166" t="s">
        <v>136</v>
      </c>
      <c r="R6" s="232" t="s">
        <v>217</v>
      </c>
      <c r="S6" s="232"/>
      <c r="T6" s="232"/>
      <c r="U6" s="232"/>
      <c r="V6" s="232"/>
      <c r="W6" s="232"/>
      <c r="X6" s="232"/>
      <c r="Y6" s="232"/>
      <c r="Z6" s="232" t="s">
        <v>143</v>
      </c>
      <c r="AA6" s="166" t="s">
        <v>145</v>
      </c>
      <c r="AB6" s="166" t="s">
        <v>216</v>
      </c>
      <c r="AC6" s="166" t="s">
        <v>177</v>
      </c>
      <c r="AD6" s="166"/>
      <c r="AE6" s="166"/>
      <c r="AF6" s="166"/>
      <c r="AG6" s="166"/>
      <c r="AH6" s="166"/>
      <c r="AI6" s="166"/>
      <c r="AJ6" s="166"/>
      <c r="AK6" s="166" t="s">
        <v>180</v>
      </c>
      <c r="AL6" s="166"/>
      <c r="AM6" s="166"/>
      <c r="AN6" s="166"/>
      <c r="AO6" s="166"/>
      <c r="AP6" s="166"/>
      <c r="AQ6" s="166"/>
      <c r="AR6" s="166"/>
      <c r="AS6" s="166" t="s">
        <v>181</v>
      </c>
      <c r="AT6" s="166"/>
      <c r="AU6" s="166"/>
      <c r="AV6" s="166" t="s">
        <v>218</v>
      </c>
      <c r="AW6" s="166"/>
      <c r="AX6" s="166"/>
      <c r="AY6" s="158" t="s">
        <v>183</v>
      </c>
      <c r="AZ6" s="158" t="s">
        <v>219</v>
      </c>
      <c r="BA6" s="158" t="s">
        <v>9</v>
      </c>
      <c r="BB6" s="158" t="s">
        <v>220</v>
      </c>
      <c r="BC6" s="158" t="s">
        <v>221</v>
      </c>
      <c r="BD6" s="158" t="s">
        <v>170</v>
      </c>
      <c r="BE6" s="158" t="s">
        <v>222</v>
      </c>
      <c r="BF6" s="158" t="s">
        <v>223</v>
      </c>
      <c r="BG6" s="158" t="s">
        <v>175</v>
      </c>
      <c r="BH6" s="158"/>
      <c r="BI6" s="167" t="s">
        <v>83</v>
      </c>
      <c r="BJ6" s="158" t="s">
        <v>15</v>
      </c>
    </row>
    <row r="7" customFormat="false" ht="21" hidden="false" customHeight="true" outlineLevel="0" collapsed="false">
      <c r="A7" s="164"/>
      <c r="B7" s="165"/>
      <c r="C7" s="165"/>
      <c r="D7" s="157"/>
      <c r="E7" s="157"/>
      <c r="F7" s="157"/>
      <c r="G7" s="157"/>
      <c r="H7" s="166"/>
      <c r="I7" s="166"/>
      <c r="J7" s="166" t="s">
        <v>133</v>
      </c>
      <c r="K7" s="166" t="s">
        <v>224</v>
      </c>
      <c r="L7" s="166" t="s">
        <v>225</v>
      </c>
      <c r="M7" s="166" t="s">
        <v>226</v>
      </c>
      <c r="N7" s="166" t="s">
        <v>227</v>
      </c>
      <c r="O7" s="166" t="s">
        <v>228</v>
      </c>
      <c r="P7" s="166" t="s">
        <v>229</v>
      </c>
      <c r="Q7" s="166"/>
      <c r="R7" s="166" t="s">
        <v>230</v>
      </c>
      <c r="S7" s="166" t="s">
        <v>231</v>
      </c>
      <c r="T7" s="166" t="s">
        <v>232</v>
      </c>
      <c r="U7" s="166" t="s">
        <v>233</v>
      </c>
      <c r="V7" s="166" t="s">
        <v>234</v>
      </c>
      <c r="W7" s="166" t="s">
        <v>235</v>
      </c>
      <c r="X7" s="166" t="s">
        <v>236</v>
      </c>
      <c r="Y7" s="166" t="s">
        <v>141</v>
      </c>
      <c r="Z7" s="232"/>
      <c r="AA7" s="166"/>
      <c r="AB7" s="166"/>
      <c r="AC7" s="166" t="s">
        <v>15</v>
      </c>
      <c r="AD7" s="166" t="s">
        <v>237</v>
      </c>
      <c r="AE7" s="233" t="s">
        <v>238</v>
      </c>
      <c r="AF7" s="234" t="s">
        <v>239</v>
      </c>
      <c r="AG7" s="234" t="s">
        <v>224</v>
      </c>
      <c r="AH7" s="234" t="s">
        <v>240</v>
      </c>
      <c r="AI7" s="235" t="s">
        <v>241</v>
      </c>
      <c r="AJ7" s="235" t="s">
        <v>229</v>
      </c>
      <c r="AK7" s="166" t="s">
        <v>15</v>
      </c>
      <c r="AL7" s="166" t="s">
        <v>237</v>
      </c>
      <c r="AM7" s="233" t="s">
        <v>242</v>
      </c>
      <c r="AN7" s="234" t="s">
        <v>243</v>
      </c>
      <c r="AO7" s="234" t="s">
        <v>244</v>
      </c>
      <c r="AP7" s="234" t="s">
        <v>240</v>
      </c>
      <c r="AQ7" s="235" t="s">
        <v>245</v>
      </c>
      <c r="AR7" s="235" t="s">
        <v>246</v>
      </c>
      <c r="AS7" s="166" t="s">
        <v>15</v>
      </c>
      <c r="AT7" s="166" t="s">
        <v>247</v>
      </c>
      <c r="AU7" s="166" t="s">
        <v>248</v>
      </c>
      <c r="AV7" s="236" t="s">
        <v>249</v>
      </c>
      <c r="AW7" s="236" t="s">
        <v>250</v>
      </c>
      <c r="AX7" s="236" t="s">
        <v>251</v>
      </c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</row>
    <row r="8" customFormat="false" ht="21" hidden="false" customHeight="true" outlineLevel="0" collapsed="false">
      <c r="A8" s="168" t="s">
        <v>54</v>
      </c>
      <c r="B8" s="169" t="s">
        <v>54</v>
      </c>
      <c r="C8" s="169" t="s">
        <v>54</v>
      </c>
      <c r="D8" s="170" t="s">
        <v>54</v>
      </c>
      <c r="E8" s="163" t="s">
        <v>54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3" t="n">
        <v>12</v>
      </c>
      <c r="R8" s="163" t="n">
        <v>13</v>
      </c>
      <c r="S8" s="163" t="n">
        <v>14</v>
      </c>
      <c r="T8" s="163" t="n">
        <v>15</v>
      </c>
      <c r="U8" s="163" t="n">
        <v>16</v>
      </c>
      <c r="V8" s="163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163" t="n">
        <v>31</v>
      </c>
      <c r="AK8" s="163" t="n">
        <v>32</v>
      </c>
      <c r="AL8" s="163" t="n">
        <v>33</v>
      </c>
      <c r="AM8" s="163" t="n">
        <v>34</v>
      </c>
      <c r="AN8" s="163" t="n">
        <v>35</v>
      </c>
      <c r="AO8" s="163" t="n">
        <v>36</v>
      </c>
      <c r="AP8" s="163" t="n">
        <v>37</v>
      </c>
      <c r="AQ8" s="163" t="n">
        <v>38</v>
      </c>
      <c r="AR8" s="163" t="n">
        <v>39</v>
      </c>
      <c r="AS8" s="163" t="n">
        <v>40</v>
      </c>
      <c r="AT8" s="163" t="n">
        <v>41</v>
      </c>
      <c r="AU8" s="163" t="n">
        <v>42</v>
      </c>
      <c r="AV8" s="163" t="n">
        <v>43</v>
      </c>
      <c r="AW8" s="163" t="n">
        <v>44</v>
      </c>
      <c r="AX8" s="163" t="n">
        <v>45</v>
      </c>
      <c r="AY8" s="163" t="n">
        <v>46</v>
      </c>
      <c r="AZ8" s="163" t="n">
        <v>47</v>
      </c>
      <c r="BA8" s="163" t="n">
        <v>48</v>
      </c>
      <c r="BB8" s="163" t="n">
        <v>49</v>
      </c>
      <c r="BC8" s="163" t="n">
        <v>50</v>
      </c>
      <c r="BD8" s="163" t="n">
        <v>51</v>
      </c>
      <c r="BE8" s="163" t="n">
        <v>52</v>
      </c>
      <c r="BF8" s="163" t="n">
        <v>53</v>
      </c>
      <c r="BG8" s="163" t="n">
        <v>54</v>
      </c>
      <c r="BH8" s="163" t="n">
        <v>55</v>
      </c>
      <c r="BI8" s="163" t="n">
        <v>56</v>
      </c>
      <c r="BJ8" s="163" t="n">
        <v>57</v>
      </c>
    </row>
    <row r="9" s="175" customFormat="true" ht="21.75" hidden="false" customHeight="true" outlineLevel="0" collapsed="false">
      <c r="A9" s="171"/>
      <c r="B9" s="171"/>
      <c r="C9" s="171"/>
      <c r="D9" s="171"/>
      <c r="E9" s="237" t="s">
        <v>9</v>
      </c>
      <c r="F9" s="238" t="n">
        <v>382381259</v>
      </c>
      <c r="G9" s="238" t="n">
        <v>319761259</v>
      </c>
      <c r="H9" s="238" t="n">
        <v>271136030</v>
      </c>
      <c r="I9" s="238" t="n">
        <v>49651992</v>
      </c>
      <c r="J9" s="238" t="n">
        <v>14496</v>
      </c>
      <c r="K9" s="238" t="n">
        <v>2702590</v>
      </c>
      <c r="L9" s="238" t="n">
        <v>7819200</v>
      </c>
      <c r="M9" s="238" t="n">
        <v>58228740</v>
      </c>
      <c r="N9" s="238" t="n">
        <v>0</v>
      </c>
      <c r="O9" s="238" t="n">
        <v>7684686</v>
      </c>
      <c r="P9" s="238" t="n">
        <v>1218727</v>
      </c>
      <c r="Q9" s="238" t="n">
        <v>30548211</v>
      </c>
      <c r="R9" s="238" t="n">
        <v>16042939</v>
      </c>
      <c r="S9" s="238" t="n">
        <v>4812882</v>
      </c>
      <c r="T9" s="238" t="n">
        <v>3759472</v>
      </c>
      <c r="U9" s="238" t="n">
        <v>194480</v>
      </c>
      <c r="V9" s="238" t="n">
        <v>0</v>
      </c>
      <c r="W9" s="238" t="n">
        <v>0</v>
      </c>
      <c r="X9" s="238" t="n">
        <v>0</v>
      </c>
      <c r="Y9" s="238" t="n">
        <v>3751347</v>
      </c>
      <c r="Z9" s="238" t="n">
        <v>9625764</v>
      </c>
      <c r="AA9" s="238" t="n">
        <v>75080504</v>
      </c>
      <c r="AB9" s="238" t="n">
        <v>7878989</v>
      </c>
      <c r="AC9" s="238" t="n">
        <v>813373</v>
      </c>
      <c r="AD9" s="238" t="n">
        <v>633464</v>
      </c>
      <c r="AE9" s="238" t="n">
        <v>16772</v>
      </c>
      <c r="AF9" s="238" t="n">
        <v>40088</v>
      </c>
      <c r="AG9" s="238" t="n">
        <v>15120</v>
      </c>
      <c r="AH9" s="238" t="n">
        <v>0</v>
      </c>
      <c r="AI9" s="238" t="n">
        <v>67841</v>
      </c>
      <c r="AJ9" s="238" t="n">
        <v>40088</v>
      </c>
      <c r="AK9" s="238" t="n">
        <v>3822576</v>
      </c>
      <c r="AL9" s="238" t="n">
        <v>0</v>
      </c>
      <c r="AM9" s="238" t="n">
        <v>156100</v>
      </c>
      <c r="AN9" s="238" t="n">
        <v>406547</v>
      </c>
      <c r="AO9" s="238" t="n">
        <v>602980</v>
      </c>
      <c r="AP9" s="238" t="n">
        <v>1562400</v>
      </c>
      <c r="AQ9" s="238" t="n">
        <v>688002</v>
      </c>
      <c r="AR9" s="238" t="n">
        <v>406547</v>
      </c>
      <c r="AS9" s="238" t="n">
        <v>163040</v>
      </c>
      <c r="AT9" s="238" t="n">
        <v>163040</v>
      </c>
      <c r="AU9" s="238" t="n">
        <v>0</v>
      </c>
      <c r="AV9" s="238" t="n">
        <v>0</v>
      </c>
      <c r="AW9" s="238" t="n">
        <v>0</v>
      </c>
      <c r="AX9" s="238" t="n">
        <v>0</v>
      </c>
      <c r="AY9" s="238" t="n">
        <v>3080000</v>
      </c>
      <c r="AZ9" s="238" t="n">
        <v>0</v>
      </c>
      <c r="BA9" s="238" t="n">
        <v>40746240</v>
      </c>
      <c r="BB9" s="238" t="n">
        <v>37432040</v>
      </c>
      <c r="BC9" s="238" t="n">
        <v>245000</v>
      </c>
      <c r="BD9" s="238" t="n">
        <v>1604304</v>
      </c>
      <c r="BE9" s="238" t="n">
        <v>1243148</v>
      </c>
      <c r="BF9" s="238" t="n">
        <v>0</v>
      </c>
      <c r="BG9" s="238" t="n">
        <v>221748</v>
      </c>
      <c r="BH9" s="238" t="n">
        <v>62620000</v>
      </c>
      <c r="BI9" s="238" t="n">
        <v>62620000</v>
      </c>
      <c r="BJ9" s="238" t="n">
        <v>0</v>
      </c>
    </row>
    <row r="10" customFormat="false" ht="21.75" hidden="false" customHeight="true" outlineLevel="0" collapsed="false">
      <c r="A10" s="171"/>
      <c r="B10" s="171"/>
      <c r="C10" s="171"/>
      <c r="D10" s="171" t="s">
        <v>55</v>
      </c>
      <c r="E10" s="172" t="s">
        <v>56</v>
      </c>
      <c r="F10" s="238" t="n">
        <v>382381259</v>
      </c>
      <c r="G10" s="238" t="n">
        <v>319761259</v>
      </c>
      <c r="H10" s="238" t="n">
        <v>271136030</v>
      </c>
      <c r="I10" s="238" t="n">
        <v>49651992</v>
      </c>
      <c r="J10" s="238" t="n">
        <v>14496</v>
      </c>
      <c r="K10" s="238" t="n">
        <v>2702590</v>
      </c>
      <c r="L10" s="238" t="n">
        <v>7819200</v>
      </c>
      <c r="M10" s="238" t="n">
        <v>58228740</v>
      </c>
      <c r="N10" s="238" t="n">
        <v>0</v>
      </c>
      <c r="O10" s="238" t="n">
        <v>7684686</v>
      </c>
      <c r="P10" s="238" t="n">
        <v>1218727</v>
      </c>
      <c r="Q10" s="238" t="n">
        <v>30548211</v>
      </c>
      <c r="R10" s="238" t="n">
        <v>16042939</v>
      </c>
      <c r="S10" s="238" t="n">
        <v>4812882</v>
      </c>
      <c r="T10" s="238" t="n">
        <v>3759472</v>
      </c>
      <c r="U10" s="238" t="n">
        <v>194480</v>
      </c>
      <c r="V10" s="238" t="n">
        <v>0</v>
      </c>
      <c r="W10" s="238" t="n">
        <v>0</v>
      </c>
      <c r="X10" s="238" t="n">
        <v>0</v>
      </c>
      <c r="Y10" s="238" t="n">
        <v>3751347</v>
      </c>
      <c r="Z10" s="238" t="n">
        <v>9625764</v>
      </c>
      <c r="AA10" s="238" t="n">
        <v>75080504</v>
      </c>
      <c r="AB10" s="238" t="n">
        <v>7878989</v>
      </c>
      <c r="AC10" s="238" t="n">
        <v>813373</v>
      </c>
      <c r="AD10" s="238" t="n">
        <v>633464</v>
      </c>
      <c r="AE10" s="238" t="n">
        <v>16772</v>
      </c>
      <c r="AF10" s="238" t="n">
        <v>40088</v>
      </c>
      <c r="AG10" s="238" t="n">
        <v>15120</v>
      </c>
      <c r="AH10" s="238" t="n">
        <v>0</v>
      </c>
      <c r="AI10" s="238" t="n">
        <v>67841</v>
      </c>
      <c r="AJ10" s="238" t="n">
        <v>40088</v>
      </c>
      <c r="AK10" s="238" t="n">
        <v>3822576</v>
      </c>
      <c r="AL10" s="238" t="n">
        <v>0</v>
      </c>
      <c r="AM10" s="238" t="n">
        <v>156100</v>
      </c>
      <c r="AN10" s="238" t="n">
        <v>406547</v>
      </c>
      <c r="AO10" s="238" t="n">
        <v>602980</v>
      </c>
      <c r="AP10" s="238" t="n">
        <v>1562400</v>
      </c>
      <c r="AQ10" s="238" t="n">
        <v>688002</v>
      </c>
      <c r="AR10" s="238" t="n">
        <v>406547</v>
      </c>
      <c r="AS10" s="238" t="n">
        <v>163040</v>
      </c>
      <c r="AT10" s="238" t="n">
        <v>163040</v>
      </c>
      <c r="AU10" s="238" t="n">
        <v>0</v>
      </c>
      <c r="AV10" s="238" t="n">
        <v>0</v>
      </c>
      <c r="AW10" s="238" t="n">
        <v>0</v>
      </c>
      <c r="AX10" s="238" t="n">
        <v>0</v>
      </c>
      <c r="AY10" s="238" t="n">
        <v>3080000</v>
      </c>
      <c r="AZ10" s="238" t="n">
        <v>0</v>
      </c>
      <c r="BA10" s="238" t="n">
        <v>40746240</v>
      </c>
      <c r="BB10" s="238" t="n">
        <v>37432040</v>
      </c>
      <c r="BC10" s="238" t="n">
        <v>245000</v>
      </c>
      <c r="BD10" s="238" t="n">
        <v>1604304</v>
      </c>
      <c r="BE10" s="238" t="n">
        <v>1243148</v>
      </c>
      <c r="BF10" s="238" t="n">
        <v>0</v>
      </c>
      <c r="BG10" s="238" t="n">
        <v>221748</v>
      </c>
      <c r="BH10" s="238" t="n">
        <v>62620000</v>
      </c>
      <c r="BI10" s="238" t="n">
        <v>62620000</v>
      </c>
      <c r="BJ10" s="238" t="n">
        <v>0</v>
      </c>
    </row>
    <row r="11" customFormat="false" ht="21.75" hidden="false" customHeight="true" outlineLevel="0" collapsed="false">
      <c r="A11" s="171"/>
      <c r="B11" s="171"/>
      <c r="C11" s="171"/>
      <c r="D11" s="171" t="s">
        <v>57</v>
      </c>
      <c r="E11" s="172" t="s">
        <v>58</v>
      </c>
      <c r="F11" s="238" t="n">
        <v>382381259</v>
      </c>
      <c r="G11" s="238" t="n">
        <v>319761259</v>
      </c>
      <c r="H11" s="238" t="n">
        <v>271136030</v>
      </c>
      <c r="I11" s="238" t="n">
        <v>49651992</v>
      </c>
      <c r="J11" s="238" t="n">
        <v>14496</v>
      </c>
      <c r="K11" s="238" t="n">
        <v>2702590</v>
      </c>
      <c r="L11" s="238" t="n">
        <v>7819200</v>
      </c>
      <c r="M11" s="238" t="n">
        <v>58228740</v>
      </c>
      <c r="N11" s="238" t="n">
        <v>0</v>
      </c>
      <c r="O11" s="238" t="n">
        <v>7684686</v>
      </c>
      <c r="P11" s="238" t="n">
        <v>1218727</v>
      </c>
      <c r="Q11" s="238" t="n">
        <v>30548211</v>
      </c>
      <c r="R11" s="238" t="n">
        <v>16042939</v>
      </c>
      <c r="S11" s="238" t="n">
        <v>4812882</v>
      </c>
      <c r="T11" s="238" t="n">
        <v>3759472</v>
      </c>
      <c r="U11" s="238" t="n">
        <v>194480</v>
      </c>
      <c r="V11" s="238" t="n">
        <v>0</v>
      </c>
      <c r="W11" s="238" t="n">
        <v>0</v>
      </c>
      <c r="X11" s="238" t="n">
        <v>0</v>
      </c>
      <c r="Y11" s="238" t="n">
        <v>3751347</v>
      </c>
      <c r="Z11" s="238" t="n">
        <v>9625764</v>
      </c>
      <c r="AA11" s="238" t="n">
        <v>75080504</v>
      </c>
      <c r="AB11" s="238" t="n">
        <v>7878989</v>
      </c>
      <c r="AC11" s="238" t="n">
        <v>813373</v>
      </c>
      <c r="AD11" s="238" t="n">
        <v>633464</v>
      </c>
      <c r="AE11" s="238" t="n">
        <v>16772</v>
      </c>
      <c r="AF11" s="238" t="n">
        <v>40088</v>
      </c>
      <c r="AG11" s="238" t="n">
        <v>15120</v>
      </c>
      <c r="AH11" s="238" t="n">
        <v>0</v>
      </c>
      <c r="AI11" s="238" t="n">
        <v>67841</v>
      </c>
      <c r="AJ11" s="238" t="n">
        <v>40088</v>
      </c>
      <c r="AK11" s="238" t="n">
        <v>3822576</v>
      </c>
      <c r="AL11" s="238" t="n">
        <v>0</v>
      </c>
      <c r="AM11" s="238" t="n">
        <v>156100</v>
      </c>
      <c r="AN11" s="238" t="n">
        <v>406547</v>
      </c>
      <c r="AO11" s="238" t="n">
        <v>602980</v>
      </c>
      <c r="AP11" s="238" t="n">
        <v>1562400</v>
      </c>
      <c r="AQ11" s="238" t="n">
        <v>688002</v>
      </c>
      <c r="AR11" s="238" t="n">
        <v>406547</v>
      </c>
      <c r="AS11" s="238" t="n">
        <v>163040</v>
      </c>
      <c r="AT11" s="238" t="n">
        <v>163040</v>
      </c>
      <c r="AU11" s="238" t="n">
        <v>0</v>
      </c>
      <c r="AV11" s="238" t="n">
        <v>0</v>
      </c>
      <c r="AW11" s="238" t="n">
        <v>0</v>
      </c>
      <c r="AX11" s="238" t="n">
        <v>0</v>
      </c>
      <c r="AY11" s="238" t="n">
        <v>3080000</v>
      </c>
      <c r="AZ11" s="238" t="n">
        <v>0</v>
      </c>
      <c r="BA11" s="238" t="n">
        <v>40746240</v>
      </c>
      <c r="BB11" s="238" t="n">
        <v>37432040</v>
      </c>
      <c r="BC11" s="238" t="n">
        <v>245000</v>
      </c>
      <c r="BD11" s="238" t="n">
        <v>1604304</v>
      </c>
      <c r="BE11" s="238" t="n">
        <v>1243148</v>
      </c>
      <c r="BF11" s="238" t="n">
        <v>0</v>
      </c>
      <c r="BG11" s="238" t="n">
        <v>221748</v>
      </c>
      <c r="BH11" s="238" t="n">
        <v>62620000</v>
      </c>
      <c r="BI11" s="238" t="n">
        <v>62620000</v>
      </c>
      <c r="BJ11" s="238" t="n">
        <v>0</v>
      </c>
    </row>
    <row r="12" customFormat="false" ht="21.75" hidden="false" customHeight="true" outlineLevel="0" collapsed="false">
      <c r="A12" s="171" t="s">
        <v>59</v>
      </c>
      <c r="B12" s="171" t="s">
        <v>60</v>
      </c>
      <c r="C12" s="171" t="s">
        <v>61</v>
      </c>
      <c r="D12" s="171" t="s">
        <v>62</v>
      </c>
      <c r="E12" s="172" t="s">
        <v>63</v>
      </c>
      <c r="F12" s="238" t="n">
        <v>323256232</v>
      </c>
      <c r="G12" s="238" t="n">
        <v>260636232</v>
      </c>
      <c r="H12" s="238" t="n">
        <v>217774632</v>
      </c>
      <c r="I12" s="238" t="n">
        <v>42058092</v>
      </c>
      <c r="J12" s="238" t="n">
        <v>0</v>
      </c>
      <c r="K12" s="238" t="n">
        <v>2363090</v>
      </c>
      <c r="L12" s="238" t="n">
        <v>7819200</v>
      </c>
      <c r="M12" s="238" t="n">
        <v>54000000</v>
      </c>
      <c r="N12" s="238" t="n">
        <v>0</v>
      </c>
      <c r="O12" s="238" t="n">
        <v>6465959</v>
      </c>
      <c r="P12" s="173" t="n">
        <v>0</v>
      </c>
      <c r="Q12" s="238" t="n">
        <v>26236440</v>
      </c>
      <c r="R12" s="238" t="n">
        <v>0</v>
      </c>
      <c r="S12" s="238" t="n">
        <v>0</v>
      </c>
      <c r="T12" s="238" t="n">
        <v>0</v>
      </c>
      <c r="U12" s="238" t="n">
        <v>0</v>
      </c>
      <c r="V12" s="238" t="n">
        <v>0</v>
      </c>
      <c r="W12" s="238" t="n">
        <v>0</v>
      </c>
      <c r="X12" s="238" t="n">
        <v>0</v>
      </c>
      <c r="Y12" s="238" t="n">
        <v>3751347</v>
      </c>
      <c r="Z12" s="238" t="n">
        <v>0</v>
      </c>
      <c r="AA12" s="238" t="n">
        <v>75080504</v>
      </c>
      <c r="AB12" s="238" t="n">
        <v>4702400</v>
      </c>
      <c r="AC12" s="238" t="n">
        <v>0</v>
      </c>
      <c r="AD12" s="238" t="n">
        <v>0</v>
      </c>
      <c r="AE12" s="238" t="n">
        <v>0</v>
      </c>
      <c r="AF12" s="238" t="n">
        <v>0</v>
      </c>
      <c r="AG12" s="238" t="n">
        <v>0</v>
      </c>
      <c r="AH12" s="238" t="n">
        <v>0</v>
      </c>
      <c r="AI12" s="173" t="n">
        <v>0</v>
      </c>
      <c r="AJ12" s="173" t="n">
        <v>0</v>
      </c>
      <c r="AK12" s="238" t="n">
        <v>1562400</v>
      </c>
      <c r="AL12" s="238" t="n">
        <v>0</v>
      </c>
      <c r="AM12" s="238" t="n">
        <v>0</v>
      </c>
      <c r="AN12" s="238" t="n">
        <v>0</v>
      </c>
      <c r="AO12" s="238" t="n">
        <v>0</v>
      </c>
      <c r="AP12" s="238" t="n">
        <v>1562400</v>
      </c>
      <c r="AQ12" s="173" t="n">
        <v>0</v>
      </c>
      <c r="AR12" s="173" t="n">
        <v>0</v>
      </c>
      <c r="AS12" s="238" t="n">
        <v>140000</v>
      </c>
      <c r="AT12" s="238" t="n">
        <v>140000</v>
      </c>
      <c r="AU12" s="238" t="n">
        <v>0</v>
      </c>
      <c r="AV12" s="238" t="n">
        <v>0</v>
      </c>
      <c r="AW12" s="238" t="n">
        <v>0</v>
      </c>
      <c r="AX12" s="238" t="n">
        <v>0</v>
      </c>
      <c r="AY12" s="238" t="n">
        <v>3000000</v>
      </c>
      <c r="AZ12" s="238" t="n">
        <v>0</v>
      </c>
      <c r="BA12" s="238" t="n">
        <v>38159200</v>
      </c>
      <c r="BB12" s="238" t="n">
        <v>35495000</v>
      </c>
      <c r="BC12" s="238" t="n">
        <v>245000</v>
      </c>
      <c r="BD12" s="238" t="n">
        <v>1365900</v>
      </c>
      <c r="BE12" s="238" t="n">
        <v>1053300</v>
      </c>
      <c r="BF12" s="238" t="n">
        <v>0</v>
      </c>
      <c r="BG12" s="238" t="n">
        <v>0</v>
      </c>
      <c r="BH12" s="238" t="n">
        <v>62620000</v>
      </c>
      <c r="BI12" s="238" t="n">
        <v>62620000</v>
      </c>
      <c r="BJ12" s="238" t="n">
        <v>0</v>
      </c>
    </row>
    <row r="13" customFormat="false" ht="21.75" hidden="false" customHeight="true" outlineLevel="0" collapsed="false">
      <c r="A13" s="171" t="s">
        <v>59</v>
      </c>
      <c r="B13" s="171" t="s">
        <v>64</v>
      </c>
      <c r="C13" s="171" t="s">
        <v>60</v>
      </c>
      <c r="D13" s="171" t="s">
        <v>62</v>
      </c>
      <c r="E13" s="172" t="s">
        <v>65</v>
      </c>
      <c r="F13" s="238" t="n">
        <v>21615941</v>
      </c>
      <c r="G13" s="238" t="n">
        <v>21615941</v>
      </c>
      <c r="H13" s="238" t="n">
        <v>18925861</v>
      </c>
      <c r="I13" s="238" t="n">
        <v>7593900</v>
      </c>
      <c r="J13" s="238" t="n">
        <v>14496</v>
      </c>
      <c r="K13" s="238" t="n">
        <v>339500</v>
      </c>
      <c r="L13" s="238" t="n">
        <v>0</v>
      </c>
      <c r="M13" s="238" t="n">
        <v>4228740</v>
      </c>
      <c r="N13" s="238" t="n">
        <v>0</v>
      </c>
      <c r="O13" s="238" t="n">
        <v>1218727</v>
      </c>
      <c r="P13" s="173" t="n">
        <v>1218727</v>
      </c>
      <c r="Q13" s="238" t="n">
        <v>4311771</v>
      </c>
      <c r="R13" s="238" t="n">
        <v>0</v>
      </c>
      <c r="S13" s="238" t="n">
        <v>0</v>
      </c>
      <c r="T13" s="238" t="n">
        <v>0</v>
      </c>
      <c r="U13" s="238" t="n">
        <v>0</v>
      </c>
      <c r="V13" s="238" t="n">
        <v>0</v>
      </c>
      <c r="W13" s="238" t="n">
        <v>0</v>
      </c>
      <c r="X13" s="238" t="n">
        <v>0</v>
      </c>
      <c r="Y13" s="238" t="n">
        <v>0</v>
      </c>
      <c r="Z13" s="238" t="n">
        <v>0</v>
      </c>
      <c r="AA13" s="238" t="n">
        <v>0</v>
      </c>
      <c r="AB13" s="238" t="n">
        <v>10304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  <c r="AI13" s="173" t="n">
        <v>0</v>
      </c>
      <c r="AJ13" s="173" t="n">
        <v>0</v>
      </c>
      <c r="AK13" s="238" t="n">
        <v>0</v>
      </c>
      <c r="AL13" s="238" t="n">
        <v>0</v>
      </c>
      <c r="AM13" s="238" t="n">
        <v>0</v>
      </c>
      <c r="AN13" s="238" t="n">
        <v>0</v>
      </c>
      <c r="AO13" s="238" t="n">
        <v>0</v>
      </c>
      <c r="AP13" s="238" t="n">
        <v>0</v>
      </c>
      <c r="AQ13" s="173" t="n">
        <v>0</v>
      </c>
      <c r="AR13" s="173" t="n">
        <v>0</v>
      </c>
      <c r="AS13" s="238" t="n">
        <v>23040</v>
      </c>
      <c r="AT13" s="238" t="n">
        <v>23040</v>
      </c>
      <c r="AU13" s="238" t="n">
        <v>0</v>
      </c>
      <c r="AV13" s="238" t="n">
        <v>0</v>
      </c>
      <c r="AW13" s="238" t="n">
        <v>0</v>
      </c>
      <c r="AX13" s="238" t="n">
        <v>0</v>
      </c>
      <c r="AY13" s="238" t="n">
        <v>80000</v>
      </c>
      <c r="AZ13" s="238" t="n">
        <v>0</v>
      </c>
      <c r="BA13" s="238" t="n">
        <v>2587040</v>
      </c>
      <c r="BB13" s="238" t="n">
        <v>1937040</v>
      </c>
      <c r="BC13" s="238" t="n">
        <v>0</v>
      </c>
      <c r="BD13" s="238" t="n">
        <v>238404</v>
      </c>
      <c r="BE13" s="238" t="n">
        <v>189848</v>
      </c>
      <c r="BF13" s="238" t="n">
        <v>0</v>
      </c>
      <c r="BG13" s="238" t="n">
        <v>221748</v>
      </c>
      <c r="BH13" s="238" t="n">
        <v>0</v>
      </c>
      <c r="BI13" s="238" t="n">
        <v>0</v>
      </c>
      <c r="BJ13" s="238" t="n">
        <v>0</v>
      </c>
    </row>
    <row r="14" customFormat="false" ht="21.75" hidden="false" customHeight="true" outlineLevel="0" collapsed="false">
      <c r="A14" s="171" t="s">
        <v>66</v>
      </c>
      <c r="B14" s="171" t="s">
        <v>61</v>
      </c>
      <c r="C14" s="171" t="s">
        <v>60</v>
      </c>
      <c r="D14" s="171" t="s">
        <v>62</v>
      </c>
      <c r="E14" s="172" t="s">
        <v>67</v>
      </c>
      <c r="F14" s="238" t="n">
        <v>3073549</v>
      </c>
      <c r="G14" s="238" t="n">
        <v>3073549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8" t="n">
        <v>0</v>
      </c>
      <c r="T14" s="238" t="n">
        <v>0</v>
      </c>
      <c r="U14" s="238" t="n">
        <v>0</v>
      </c>
      <c r="V14" s="238" t="n">
        <v>0</v>
      </c>
      <c r="W14" s="238" t="n">
        <v>0</v>
      </c>
      <c r="X14" s="238" t="n">
        <v>0</v>
      </c>
      <c r="Y14" s="238" t="n">
        <v>0</v>
      </c>
      <c r="Z14" s="238" t="n">
        <v>0</v>
      </c>
      <c r="AA14" s="238" t="n">
        <v>0</v>
      </c>
      <c r="AB14" s="238" t="n">
        <v>3073549</v>
      </c>
      <c r="AC14" s="238" t="n">
        <v>813373</v>
      </c>
      <c r="AD14" s="238" t="n">
        <v>633464</v>
      </c>
      <c r="AE14" s="238" t="n">
        <v>16772</v>
      </c>
      <c r="AF14" s="238" t="n">
        <v>40088</v>
      </c>
      <c r="AG14" s="238" t="n">
        <v>15120</v>
      </c>
      <c r="AH14" s="238" t="n">
        <v>0</v>
      </c>
      <c r="AI14" s="238" t="n">
        <v>67841</v>
      </c>
      <c r="AJ14" s="238" t="n">
        <v>40088</v>
      </c>
      <c r="AK14" s="238" t="n">
        <v>2260176</v>
      </c>
      <c r="AL14" s="238" t="n">
        <v>0</v>
      </c>
      <c r="AM14" s="238" t="n">
        <v>156100</v>
      </c>
      <c r="AN14" s="238" t="n">
        <v>406547</v>
      </c>
      <c r="AO14" s="238" t="n">
        <v>602980</v>
      </c>
      <c r="AP14" s="238" t="n">
        <v>0</v>
      </c>
      <c r="AQ14" s="238" t="n">
        <v>688002</v>
      </c>
      <c r="AR14" s="238" t="n">
        <v>406547</v>
      </c>
      <c r="AS14" s="238" t="n">
        <v>0</v>
      </c>
      <c r="AT14" s="238" t="n">
        <v>0</v>
      </c>
      <c r="AU14" s="238" t="n">
        <v>0</v>
      </c>
      <c r="AV14" s="238" t="n">
        <v>0</v>
      </c>
      <c r="AW14" s="238" t="n">
        <v>0</v>
      </c>
      <c r="AX14" s="238" t="n">
        <v>0</v>
      </c>
      <c r="AY14" s="238" t="n">
        <v>0</v>
      </c>
      <c r="AZ14" s="238" t="n">
        <v>0</v>
      </c>
      <c r="BA14" s="238" t="n">
        <v>0</v>
      </c>
      <c r="BB14" s="238" t="n">
        <v>0</v>
      </c>
      <c r="BC14" s="238" t="n">
        <v>0</v>
      </c>
      <c r="BD14" s="238" t="n">
        <v>0</v>
      </c>
      <c r="BE14" s="238" t="n">
        <v>0</v>
      </c>
      <c r="BF14" s="238" t="n">
        <v>0</v>
      </c>
      <c r="BG14" s="238" t="n">
        <v>0</v>
      </c>
      <c r="BH14" s="238" t="n">
        <v>0</v>
      </c>
      <c r="BI14" s="238" t="n">
        <v>0</v>
      </c>
      <c r="BJ14" s="238" t="n">
        <v>0</v>
      </c>
    </row>
    <row r="15" customFormat="false" ht="21.75" hidden="false" customHeight="true" outlineLevel="0" collapsed="false">
      <c r="A15" s="171" t="s">
        <v>66</v>
      </c>
      <c r="B15" s="171" t="s">
        <v>61</v>
      </c>
      <c r="C15" s="171" t="s">
        <v>61</v>
      </c>
      <c r="D15" s="171" t="s">
        <v>62</v>
      </c>
      <c r="E15" s="172" t="s">
        <v>68</v>
      </c>
      <c r="F15" s="238" t="n">
        <v>16042939</v>
      </c>
      <c r="G15" s="238" t="n">
        <v>16042939</v>
      </c>
      <c r="H15" s="238" t="n">
        <v>16042939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8" t="n">
        <v>0</v>
      </c>
      <c r="Q15" s="238" t="n">
        <v>0</v>
      </c>
      <c r="R15" s="238" t="n">
        <v>16042939</v>
      </c>
      <c r="S15" s="238" t="n">
        <v>0</v>
      </c>
      <c r="T15" s="238" t="n">
        <v>0</v>
      </c>
      <c r="U15" s="238" t="n">
        <v>0</v>
      </c>
      <c r="V15" s="238" t="n">
        <v>0</v>
      </c>
      <c r="W15" s="238" t="n">
        <v>0</v>
      </c>
      <c r="X15" s="238" t="n">
        <v>0</v>
      </c>
      <c r="Y15" s="238" t="n">
        <v>0</v>
      </c>
      <c r="Z15" s="238" t="n">
        <v>0</v>
      </c>
      <c r="AA15" s="238" t="n">
        <v>0</v>
      </c>
      <c r="AB15" s="238" t="n">
        <v>0</v>
      </c>
      <c r="AC15" s="238" t="n">
        <v>0</v>
      </c>
      <c r="AD15" s="238" t="n">
        <v>0</v>
      </c>
      <c r="AE15" s="238" t="n">
        <v>0</v>
      </c>
      <c r="AF15" s="238" t="n">
        <v>0</v>
      </c>
      <c r="AG15" s="238" t="n">
        <v>0</v>
      </c>
      <c r="AH15" s="238" t="n">
        <v>0</v>
      </c>
      <c r="AI15" s="238" t="n">
        <v>0</v>
      </c>
      <c r="AJ15" s="238" t="n">
        <v>0</v>
      </c>
      <c r="AK15" s="238" t="n">
        <v>0</v>
      </c>
      <c r="AL15" s="238" t="n">
        <v>0</v>
      </c>
      <c r="AM15" s="238" t="n">
        <v>0</v>
      </c>
      <c r="AN15" s="238" t="n">
        <v>0</v>
      </c>
      <c r="AO15" s="238" t="n">
        <v>0</v>
      </c>
      <c r="AP15" s="238" t="n">
        <v>0</v>
      </c>
      <c r="AQ15" s="238" t="n">
        <v>0</v>
      </c>
      <c r="AR15" s="238" t="n">
        <v>0</v>
      </c>
      <c r="AS15" s="238" t="n">
        <v>0</v>
      </c>
      <c r="AT15" s="238" t="n">
        <v>0</v>
      </c>
      <c r="AU15" s="238" t="n">
        <v>0</v>
      </c>
      <c r="AV15" s="238" t="n">
        <v>0</v>
      </c>
      <c r="AW15" s="238" t="n">
        <v>0</v>
      </c>
      <c r="AX15" s="238" t="n">
        <v>0</v>
      </c>
      <c r="AY15" s="238" t="n">
        <v>0</v>
      </c>
      <c r="AZ15" s="238" t="n">
        <v>0</v>
      </c>
      <c r="BA15" s="238" t="n">
        <v>0</v>
      </c>
      <c r="BB15" s="238" t="n">
        <v>0</v>
      </c>
      <c r="BC15" s="238" t="n">
        <v>0</v>
      </c>
      <c r="BD15" s="238" t="n">
        <v>0</v>
      </c>
      <c r="BE15" s="238" t="n">
        <v>0</v>
      </c>
      <c r="BF15" s="238" t="n">
        <v>0</v>
      </c>
      <c r="BG15" s="238" t="n">
        <v>0</v>
      </c>
      <c r="BH15" s="238" t="n">
        <v>0</v>
      </c>
      <c r="BI15" s="238" t="n">
        <v>0</v>
      </c>
      <c r="BJ15" s="238" t="n">
        <v>0</v>
      </c>
    </row>
    <row r="16" customFormat="false" ht="21.75" hidden="false" customHeight="true" outlineLevel="0" collapsed="false">
      <c r="A16" s="171" t="s">
        <v>69</v>
      </c>
      <c r="B16" s="171" t="s">
        <v>70</v>
      </c>
      <c r="C16" s="171" t="s">
        <v>60</v>
      </c>
      <c r="D16" s="171" t="s">
        <v>62</v>
      </c>
      <c r="E16" s="172" t="s">
        <v>71</v>
      </c>
      <c r="F16" s="238" t="n">
        <v>4812882</v>
      </c>
      <c r="G16" s="238" t="n">
        <v>4812882</v>
      </c>
      <c r="H16" s="238" t="n">
        <v>4812882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8" t="n">
        <v>0</v>
      </c>
      <c r="Q16" s="238" t="n">
        <v>0</v>
      </c>
      <c r="R16" s="238" t="n">
        <v>0</v>
      </c>
      <c r="S16" s="238" t="n">
        <v>4812882</v>
      </c>
      <c r="T16" s="238" t="n">
        <v>0</v>
      </c>
      <c r="U16" s="238" t="n">
        <v>0</v>
      </c>
      <c r="V16" s="238" t="n">
        <v>0</v>
      </c>
      <c r="W16" s="238" t="n">
        <v>0</v>
      </c>
      <c r="X16" s="238" t="n">
        <v>0</v>
      </c>
      <c r="Y16" s="238" t="n">
        <v>0</v>
      </c>
      <c r="Z16" s="238" t="n">
        <v>0</v>
      </c>
      <c r="AA16" s="238" t="n">
        <v>0</v>
      </c>
      <c r="AB16" s="238" t="n">
        <v>0</v>
      </c>
      <c r="AC16" s="238" t="n">
        <v>0</v>
      </c>
      <c r="AD16" s="238" t="n">
        <v>0</v>
      </c>
      <c r="AE16" s="238" t="n">
        <v>0</v>
      </c>
      <c r="AF16" s="238" t="n">
        <v>0</v>
      </c>
      <c r="AG16" s="238" t="n">
        <v>0</v>
      </c>
      <c r="AH16" s="238" t="n">
        <v>0</v>
      </c>
      <c r="AI16" s="238" t="n">
        <v>0</v>
      </c>
      <c r="AJ16" s="238" t="n">
        <v>0</v>
      </c>
      <c r="AK16" s="238" t="n">
        <v>0</v>
      </c>
      <c r="AL16" s="238" t="n">
        <v>0</v>
      </c>
      <c r="AM16" s="238" t="n">
        <v>0</v>
      </c>
      <c r="AN16" s="238" t="n">
        <v>0</v>
      </c>
      <c r="AO16" s="238" t="n">
        <v>0</v>
      </c>
      <c r="AP16" s="238" t="n">
        <v>0</v>
      </c>
      <c r="AQ16" s="238" t="n">
        <v>0</v>
      </c>
      <c r="AR16" s="238" t="n">
        <v>0</v>
      </c>
      <c r="AS16" s="238" t="n">
        <v>0</v>
      </c>
      <c r="AT16" s="238" t="n">
        <v>0</v>
      </c>
      <c r="AU16" s="238" t="n">
        <v>0</v>
      </c>
      <c r="AV16" s="238" t="n">
        <v>0</v>
      </c>
      <c r="AW16" s="238" t="n">
        <v>0</v>
      </c>
      <c r="AX16" s="238" t="n">
        <v>0</v>
      </c>
      <c r="AY16" s="238" t="n">
        <v>0</v>
      </c>
      <c r="AZ16" s="238" t="n">
        <v>0</v>
      </c>
      <c r="BA16" s="238" t="n">
        <v>0</v>
      </c>
      <c r="BB16" s="238" t="n">
        <v>0</v>
      </c>
      <c r="BC16" s="238" t="n">
        <v>0</v>
      </c>
      <c r="BD16" s="238" t="n">
        <v>0</v>
      </c>
      <c r="BE16" s="238" t="n">
        <v>0</v>
      </c>
      <c r="BF16" s="238" t="n">
        <v>0</v>
      </c>
      <c r="BG16" s="238" t="n">
        <v>0</v>
      </c>
      <c r="BH16" s="238" t="n">
        <v>0</v>
      </c>
      <c r="BI16" s="238" t="n">
        <v>0</v>
      </c>
      <c r="BJ16" s="238" t="n">
        <v>0</v>
      </c>
    </row>
    <row r="17" customFormat="false" ht="21.75" hidden="false" customHeight="true" outlineLevel="0" collapsed="false">
      <c r="A17" s="171" t="s">
        <v>69</v>
      </c>
      <c r="B17" s="171" t="s">
        <v>70</v>
      </c>
      <c r="C17" s="171" t="s">
        <v>64</v>
      </c>
      <c r="D17" s="171" t="s">
        <v>62</v>
      </c>
      <c r="E17" s="172" t="s">
        <v>72</v>
      </c>
      <c r="F17" s="238" t="n">
        <v>3953952</v>
      </c>
      <c r="G17" s="238" t="n">
        <v>3953952</v>
      </c>
      <c r="H17" s="238" t="n">
        <v>3953952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0</v>
      </c>
      <c r="Q17" s="238" t="n">
        <v>0</v>
      </c>
      <c r="R17" s="238" t="n">
        <v>0</v>
      </c>
      <c r="S17" s="238" t="n">
        <v>0</v>
      </c>
      <c r="T17" s="238" t="n">
        <v>3759472</v>
      </c>
      <c r="U17" s="238" t="n">
        <v>194480</v>
      </c>
      <c r="V17" s="238" t="n">
        <v>0</v>
      </c>
      <c r="W17" s="238" t="n">
        <v>0</v>
      </c>
      <c r="X17" s="238" t="n">
        <v>0</v>
      </c>
      <c r="Y17" s="238" t="n">
        <v>0</v>
      </c>
      <c r="Z17" s="238" t="n">
        <v>0</v>
      </c>
      <c r="AA17" s="238" t="n">
        <v>0</v>
      </c>
      <c r="AB17" s="238" t="n">
        <v>0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8" t="n">
        <v>0</v>
      </c>
      <c r="AH17" s="238" t="n">
        <v>0</v>
      </c>
      <c r="AI17" s="238" t="n">
        <v>0</v>
      </c>
      <c r="AJ17" s="238" t="n">
        <v>0</v>
      </c>
      <c r="AK17" s="238" t="n">
        <v>0</v>
      </c>
      <c r="AL17" s="238" t="n">
        <v>0</v>
      </c>
      <c r="AM17" s="238" t="n">
        <v>0</v>
      </c>
      <c r="AN17" s="238" t="n">
        <v>0</v>
      </c>
      <c r="AO17" s="238" t="n">
        <v>0</v>
      </c>
      <c r="AP17" s="238" t="n">
        <v>0</v>
      </c>
      <c r="AQ17" s="238" t="n">
        <v>0</v>
      </c>
      <c r="AR17" s="238" t="n">
        <v>0</v>
      </c>
      <c r="AS17" s="238" t="n">
        <v>0</v>
      </c>
      <c r="AT17" s="238" t="n">
        <v>0</v>
      </c>
      <c r="AU17" s="238" t="n">
        <v>0</v>
      </c>
      <c r="AV17" s="238" t="n">
        <v>0</v>
      </c>
      <c r="AW17" s="238" t="n">
        <v>0</v>
      </c>
      <c r="AX17" s="238" t="n">
        <v>0</v>
      </c>
      <c r="AY17" s="238" t="n">
        <v>0</v>
      </c>
      <c r="AZ17" s="238" t="n">
        <v>0</v>
      </c>
      <c r="BA17" s="238" t="n">
        <v>0</v>
      </c>
      <c r="BB17" s="238" t="n">
        <v>0</v>
      </c>
      <c r="BC17" s="238" t="n">
        <v>0</v>
      </c>
      <c r="BD17" s="238" t="n">
        <v>0</v>
      </c>
      <c r="BE17" s="238" t="n">
        <v>0</v>
      </c>
      <c r="BF17" s="238" t="n">
        <v>0</v>
      </c>
      <c r="BG17" s="238" t="n">
        <v>0</v>
      </c>
      <c r="BH17" s="238" t="n">
        <v>0</v>
      </c>
      <c r="BI17" s="238" t="n">
        <v>0</v>
      </c>
      <c r="BJ17" s="238" t="n">
        <v>0</v>
      </c>
    </row>
    <row r="18" customFormat="false" ht="21.75" hidden="false" customHeight="true" outlineLevel="0" collapsed="false">
      <c r="A18" s="171" t="s">
        <v>73</v>
      </c>
      <c r="B18" s="171" t="s">
        <v>60</v>
      </c>
      <c r="C18" s="171" t="s">
        <v>74</v>
      </c>
      <c r="D18" s="171" t="s">
        <v>62</v>
      </c>
      <c r="E18" s="172" t="s">
        <v>75</v>
      </c>
      <c r="F18" s="238" t="n">
        <v>9625764</v>
      </c>
      <c r="G18" s="238" t="n">
        <v>9625764</v>
      </c>
      <c r="H18" s="238" t="n">
        <v>9625764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8" t="n">
        <v>0</v>
      </c>
      <c r="Q18" s="238" t="n">
        <v>0</v>
      </c>
      <c r="R18" s="238" t="n">
        <v>0</v>
      </c>
      <c r="S18" s="238" t="n">
        <v>0</v>
      </c>
      <c r="T18" s="238" t="n">
        <v>0</v>
      </c>
      <c r="U18" s="238" t="n">
        <v>0</v>
      </c>
      <c r="V18" s="238" t="n">
        <v>0</v>
      </c>
      <c r="W18" s="238" t="n">
        <v>0</v>
      </c>
      <c r="X18" s="238" t="n">
        <v>0</v>
      </c>
      <c r="Y18" s="238" t="n">
        <v>0</v>
      </c>
      <c r="Z18" s="238" t="n">
        <v>9625764</v>
      </c>
      <c r="AA18" s="238" t="n">
        <v>0</v>
      </c>
      <c r="AB18" s="238" t="n">
        <v>0</v>
      </c>
      <c r="AC18" s="238" t="n">
        <v>0</v>
      </c>
      <c r="AD18" s="238" t="n">
        <v>0</v>
      </c>
      <c r="AE18" s="238" t="n">
        <v>0</v>
      </c>
      <c r="AF18" s="238" t="n">
        <v>0</v>
      </c>
      <c r="AG18" s="238" t="n">
        <v>0</v>
      </c>
      <c r="AH18" s="238" t="n">
        <v>0</v>
      </c>
      <c r="AI18" s="238" t="n">
        <v>0</v>
      </c>
      <c r="AJ18" s="238" t="n">
        <v>0</v>
      </c>
      <c r="AK18" s="238" t="n">
        <v>0</v>
      </c>
      <c r="AL18" s="238" t="n">
        <v>0</v>
      </c>
      <c r="AM18" s="238" t="n">
        <v>0</v>
      </c>
      <c r="AN18" s="238" t="n">
        <v>0</v>
      </c>
      <c r="AO18" s="238" t="n">
        <v>0</v>
      </c>
      <c r="AP18" s="238" t="n">
        <v>0</v>
      </c>
      <c r="AQ18" s="238" t="n">
        <v>0</v>
      </c>
      <c r="AR18" s="238" t="n">
        <v>0</v>
      </c>
      <c r="AS18" s="238" t="n">
        <v>0</v>
      </c>
      <c r="AT18" s="238" t="n">
        <v>0</v>
      </c>
      <c r="AU18" s="238" t="n">
        <v>0</v>
      </c>
      <c r="AV18" s="238" t="n">
        <v>0</v>
      </c>
      <c r="AW18" s="238" t="n">
        <v>0</v>
      </c>
      <c r="AX18" s="238" t="n">
        <v>0</v>
      </c>
      <c r="AY18" s="238" t="n">
        <v>0</v>
      </c>
      <c r="AZ18" s="238" t="n">
        <v>0</v>
      </c>
      <c r="BA18" s="238" t="n">
        <v>0</v>
      </c>
      <c r="BB18" s="238" t="n">
        <v>0</v>
      </c>
      <c r="BC18" s="238" t="n">
        <v>0</v>
      </c>
      <c r="BD18" s="238" t="n">
        <v>0</v>
      </c>
      <c r="BE18" s="238" t="n">
        <v>0</v>
      </c>
      <c r="BF18" s="238" t="n">
        <v>0</v>
      </c>
      <c r="BG18" s="238" t="n">
        <v>0</v>
      </c>
      <c r="BH18" s="238" t="n">
        <v>0</v>
      </c>
      <c r="BI18" s="238" t="n">
        <v>0</v>
      </c>
      <c r="BJ18" s="238" t="n">
        <v>0</v>
      </c>
    </row>
  </sheetData>
  <sheetProtection sheet="true" password="cf4a"/>
  <mergeCells count="40">
    <mergeCell ref="A2:BJ2"/>
    <mergeCell ref="A3:D3"/>
    <mergeCell ref="A4:C4"/>
    <mergeCell ref="D4:D7"/>
    <mergeCell ref="E4:E7"/>
    <mergeCell ref="F4:F7"/>
    <mergeCell ref="G4:BG4"/>
    <mergeCell ref="BH4:BJ4"/>
    <mergeCell ref="G5:G7"/>
    <mergeCell ref="H5:AA5"/>
    <mergeCell ref="AB5:AZ5"/>
    <mergeCell ref="BA5:BG5"/>
    <mergeCell ref="BH5:BH7"/>
    <mergeCell ref="BJ5:BJ7"/>
    <mergeCell ref="A6:A7"/>
    <mergeCell ref="B6:B7"/>
    <mergeCell ref="C6:C7"/>
    <mergeCell ref="H6:H7"/>
    <mergeCell ref="I6:I7"/>
    <mergeCell ref="J6:M6"/>
    <mergeCell ref="N6:P6"/>
    <mergeCell ref="Q6:Q7"/>
    <mergeCell ref="R6:Y6"/>
    <mergeCell ref="Z6:Z7"/>
    <mergeCell ref="AA6:AA7"/>
    <mergeCell ref="AB6:AB7"/>
    <mergeCell ref="AC6:AJ6"/>
    <mergeCell ref="AK6:AR6"/>
    <mergeCell ref="AS6:AU6"/>
    <mergeCell ref="AV6:AX6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I6:B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6.87"/>
    <col collapsed="false" customWidth="true" hidden="false" outlineLevel="0" max="2" min="2" style="176" width="46.62"/>
    <col collapsed="false" customWidth="true" hidden="false" outlineLevel="0" max="3" min="3" style="176" width="26.99"/>
    <col collapsed="false" customWidth="false" hidden="false" outlineLevel="0" max="257" min="4" style="176" width="8.99"/>
  </cols>
  <sheetData>
    <row r="1" customFormat="false" ht="21" hidden="false" customHeight="true" outlineLevel="0" collapsed="false">
      <c r="A1" s="189"/>
      <c r="B1" s="239"/>
    </row>
    <row r="2" s="241" customFormat="true" ht="51" hidden="false" customHeight="true" outlineLevel="0" collapsed="false">
      <c r="A2" s="178" t="s">
        <v>252</v>
      </c>
      <c r="B2" s="178"/>
      <c r="C2" s="240"/>
    </row>
    <row r="3" customFormat="false" ht="27" hidden="false" customHeight="true" outlineLevel="0" collapsed="false">
      <c r="A3" s="242" t="s">
        <v>45</v>
      </c>
      <c r="B3" s="243" t="s">
        <v>2</v>
      </c>
    </row>
    <row r="4" customFormat="false" ht="30" hidden="false" customHeight="true" outlineLevel="0" collapsed="false">
      <c r="A4" s="244" t="s">
        <v>253</v>
      </c>
      <c r="B4" s="245" t="s">
        <v>254</v>
      </c>
    </row>
    <row r="5" s="248" customFormat="true" ht="30" hidden="false" customHeight="true" outlineLevel="0" collapsed="false">
      <c r="A5" s="246" t="s">
        <v>255</v>
      </c>
      <c r="B5" s="247" t="n">
        <v>245000</v>
      </c>
    </row>
    <row r="6" s="248" customFormat="true" ht="30" hidden="false" customHeight="true" outlineLevel="0" collapsed="false">
      <c r="A6" s="249" t="s">
        <v>256</v>
      </c>
      <c r="B6" s="247" t="n">
        <v>0</v>
      </c>
    </row>
    <row r="7" s="248" customFormat="true" ht="30" hidden="false" customHeight="true" outlineLevel="0" collapsed="false">
      <c r="A7" s="249" t="s">
        <v>257</v>
      </c>
      <c r="B7" s="247" t="n">
        <v>0</v>
      </c>
    </row>
    <row r="8" s="248" customFormat="true" ht="30" hidden="false" customHeight="true" outlineLevel="0" collapsed="false">
      <c r="A8" s="249" t="s">
        <v>258</v>
      </c>
      <c r="B8" s="247" t="n">
        <v>245000</v>
      </c>
    </row>
    <row r="9" s="248" customFormat="true" ht="30" hidden="false" customHeight="true" outlineLevel="0" collapsed="false">
      <c r="A9" s="250" t="s">
        <v>259</v>
      </c>
      <c r="B9" s="247" t="n">
        <v>245000</v>
      </c>
    </row>
    <row r="10" s="248" customFormat="true" ht="30" hidden="false" customHeight="true" outlineLevel="0" collapsed="false">
      <c r="A10" s="250" t="s">
        <v>260</v>
      </c>
      <c r="B10" s="247" t="n">
        <v>0</v>
      </c>
    </row>
    <row r="11" customFormat="false" ht="30" hidden="false" customHeight="true" outlineLevel="0" collapsed="false">
      <c r="A11" s="190"/>
      <c r="B11" s="190"/>
    </row>
    <row r="12" customFormat="false" ht="71.25" hidden="false" customHeight="true" outlineLevel="0" collapsed="false">
      <c r="A12" s="251" t="s">
        <v>261</v>
      </c>
      <c r="B12" s="251"/>
    </row>
  </sheetData>
  <sheetProtection sheet="true" password="cf4a" formatCells="false" formatColumns="false" formatRows="false"/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35:57Z</dcterms:created>
  <dc:creator>Windows 用户</dc:creator>
  <dc:description/>
  <dc:language>en-US</dc:language>
  <cp:lastModifiedBy>user</cp:lastModifiedBy>
  <cp:lastPrinted>2018-03-30T01:53:57Z</cp:lastPrinted>
  <dcterms:modified xsi:type="dcterms:W3CDTF">2018-04-03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9234</vt:r8>
  </property>
</Properties>
</file>